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đevinski" sheetId="1" state="visible" r:id="rId2"/>
    <sheet name="vodovod" sheetId="2" state="visible" r:id="rId3"/>
    <sheet name="Troškovnik Jaka struja " sheetId="3" state="visible" r:id="rId4"/>
    <sheet name="Strojarska oprema fontane" sheetId="4" state="visible" r:id="rId5"/>
    <sheet name="Elektro oprema fontane" sheetId="5" state="visible" r:id="rId6"/>
    <sheet name="sveukupna rekapitulacija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građevinski!$A$1:$I$834</definedName>
    <definedName function="false" hidden="false" localSheetId="1" name="_xlnm.Print_Area" vbProcedure="false">vodovod!$A$1:$I$416</definedName>
    <definedName function="false" hidden="false" name="EUR" vbProcedure="false">'[1]'!$M$2</definedName>
    <definedName function="false" hidden="false" name="euro" vbProcedure="false">'[1]'!$B$2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f" vbProcedure="false">'[1]'!$I$1</definedName>
    <definedName function="false" hidden="false" localSheetId="2" name="Excel_BuiltIn_Print_Titles" vbProcedure="false">#REF!</definedName>
    <definedName function="false" hidden="false" localSheetId="5" name="Excel_BuiltIn_Print_Area_1" vbProcedure="false">'[2]'!$A$1:$I$1073</definedName>
    <definedName function="false" hidden="false" localSheetId="5" name="Excel_BuiltIn_Print_Area_1 1" vbProcedure="false">'[2]'!$A$1:$I$1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1050">
  <si>
    <t xml:space="preserve">INVESTITOR:</t>
  </si>
  <si>
    <t xml:space="preserve">GRAD SLATINA, TRG SV. JOSIPA 10, SLATINA</t>
  </si>
  <si>
    <t xml:space="preserve"> </t>
  </si>
  <si>
    <t xml:space="preserve">LOKACIJA:</t>
  </si>
  <si>
    <t xml:space="preserve">k.č.br 3453/1 k.o. PODRAVSKA SLATINA</t>
  </si>
  <si>
    <t xml:space="preserve">GRAĐEVINA:</t>
  </si>
  <si>
    <t xml:space="preserve">REKONSTRUKCIJA TRGA I FONTANE</t>
  </si>
  <si>
    <t xml:space="preserve">                                                 T R O Š K O V N I K</t>
  </si>
  <si>
    <t xml:space="preserve">                                           GRAĐEVINSKO-OBRTNIČKI</t>
  </si>
  <si>
    <t xml:space="preserve">Br.st.</t>
  </si>
  <si>
    <t xml:space="preserve">SADRŽAJ STAVKE </t>
  </si>
  <si>
    <t xml:space="preserve">Jed. mjere</t>
  </si>
  <si>
    <t xml:space="preserve">Količina</t>
  </si>
  <si>
    <t xml:space="preserve">Jed. cijena </t>
  </si>
  <si>
    <t xml:space="preserve">Ukupno</t>
  </si>
  <si>
    <t xml:space="preserve">I) </t>
  </si>
  <si>
    <t xml:space="preserve">PRIPREMNI RADOVI</t>
  </si>
  <si>
    <t xml:space="preserve">1.</t>
  </si>
  <si>
    <t xml:space="preserve">Iskolčenje područja zahvata, čime su obuhvaćena </t>
  </si>
  <si>
    <t xml:space="preserve">sva mjerenja kojima se podaci iz projekta prenose na</t>
  </si>
  <si>
    <t xml:space="preserve">teren, osiguranje karakterističnih točaka, obnavljanje </t>
  </si>
  <si>
    <t xml:space="preserve">i održavanje iskolčenih oznaka za vrijeme građenja. </t>
  </si>
  <si>
    <t xml:space="preserve">Izrada skice iskolčenja po ovlaštenom geodeti.</t>
  </si>
  <si>
    <t xml:space="preserve">paušalno</t>
  </si>
  <si>
    <t xml:space="preserve">2.</t>
  </si>
  <si>
    <t xml:space="preserve">Detekcija i zaštita postojećih komunalnih instalacija</t>
  </si>
  <si>
    <t xml:space="preserve">Stavka obuhvaća detekciju i zaštitu eventualnih </t>
  </si>
  <si>
    <t xml:space="preserve">postojećih komunalnih instalacija na području zone </t>
  </si>
  <si>
    <t xml:space="preserve">obuhvata. U stavci su obuhvaćeni ručni iskop, izvedba </t>
  </si>
  <si>
    <t xml:space="preserve">zaštite zaštitnim cijevima ili betonom, zatrpavanje </t>
  </si>
  <si>
    <t xml:space="preserve">građevne jame, izviđenje oznaka obilježavajućim </t>
  </si>
  <si>
    <t xml:space="preserve">plastičnim trakama i sav potreban rad i materijal za </t>
  </si>
  <si>
    <t xml:space="preserve">izvedbu zaštite postojeće instalacije.</t>
  </si>
  <si>
    <t xml:space="preserve">3.</t>
  </si>
  <si>
    <t xml:space="preserve">Strojno i ručno rušenje postojeće betonske fontane.</t>
  </si>
  <si>
    <t xml:space="preserve">Fontana se sastoji od bazena promjera 8,7m i </t>
  </si>
  <si>
    <t xml:space="preserve">središnjeg kubusa visine 2,5m. Fontana opločena</t>
  </si>
  <si>
    <t xml:space="preserve">kamenom. U cijeni rušenje cijele fontane, pripadajućih </t>
  </si>
  <si>
    <t xml:space="preserve">instalacija, kao i sav rad, materijal te odvoz na deponiju</t>
  </si>
  <si>
    <t xml:space="preserve">do 10 km. Radove treba izvoditi prema odredbama </t>
  </si>
  <si>
    <t xml:space="preserve">Zakona o zaštiti na radu.</t>
  </si>
  <si>
    <t xml:space="preserve">kom</t>
  </si>
  <si>
    <t xml:space="preserve">4.</t>
  </si>
  <si>
    <t xml:space="preserve">Uklanjanje postojećih betonskih opločnika na središnjem </t>
  </si>
  <si>
    <t xml:space="preserve">dijelu trga. Obračun po m2 uklonjenih opločnika. Dio </t>
  </si>
  <si>
    <t xml:space="preserve">opločnika deponirati na gradilištu za potrebe sanacije </t>
  </si>
  <si>
    <t xml:space="preserve">postojećih staza. U cijeni sav potreban rad, materijal te </t>
  </si>
  <si>
    <t xml:space="preserve">odvoz na deponiju do 10 km. Radove treba izvoditi prema</t>
  </si>
  <si>
    <t xml:space="preserve">odredbama Zakona o zaštiti na radu.</t>
  </si>
  <si>
    <t xml:space="preserve">m2</t>
  </si>
  <si>
    <t xml:space="preserve">5.</t>
  </si>
  <si>
    <t xml:space="preserve">Rušenje postojećih rubnjaka 10/22 i temelja rubnjaka </t>
  </si>
  <si>
    <t xml:space="preserve">30x40 iz betona C12/15. Rušenje izvršiti strojno.</t>
  </si>
  <si>
    <t xml:space="preserve">Obračun po m' srušenog rubnjaka i temelja. U cijeni</t>
  </si>
  <si>
    <t xml:space="preserve">sav potreban rad, materijal te odvoz na deponiju do </t>
  </si>
  <si>
    <t xml:space="preserve">10 km. Radove treba izvoditi prema odredbama</t>
  </si>
  <si>
    <t xml:space="preserve">m'</t>
  </si>
  <si>
    <t xml:space="preserve">6.</t>
  </si>
  <si>
    <t xml:space="preserve">Uklanjanje ukrasnih grmova na prostoru gradnje.</t>
  </si>
  <si>
    <t xml:space="preserve">Obračun po komadu, uključivo siječenje, kresanje </t>
  </si>
  <si>
    <t xml:space="preserve">grana i iskop panjeva sa odvozom na deponiju </t>
  </si>
  <si>
    <t xml:space="preserve">do 10 km. Radove treba izvoditi prema odredbama</t>
  </si>
  <si>
    <t xml:space="preserve">7.</t>
  </si>
  <si>
    <t xml:space="preserve">Uklanjanje postojećih metalnih slivnika i šahtova.</t>
  </si>
  <si>
    <t xml:space="preserve">Slivnike i šahtove deponirati na gradilištu za kasniju</t>
  </si>
  <si>
    <t xml:space="preserve">ponovnu ugradnju. Radove treba izvoditi prema </t>
  </si>
  <si>
    <t xml:space="preserve">PRIPREMNI RADOVI UKUPNO:</t>
  </si>
  <si>
    <t xml:space="preserve">II) </t>
  </si>
  <si>
    <t xml:space="preserve">ZEMLJANI RADOVI</t>
  </si>
  <si>
    <t xml:space="preserve">Strojni iskop površinskog sloja zemlje za pristupne </t>
  </si>
  <si>
    <t xml:space="preserve">staze pozornice debljine 20 cm. Zemlju je potrebno </t>
  </si>
  <si>
    <t xml:space="preserve">deponirati na prikladno mjesto uz trasu gdje neće </t>
  </si>
  <si>
    <t xml:space="preserve">smetati odvijanju radova. U cijenu stavke uključen </t>
  </si>
  <si>
    <t xml:space="preserve">iskop zemljanog i ostalog materijala, utovar i odvoz </t>
  </si>
  <si>
    <t xml:space="preserve">materijala na deponiju do 10 km. Obračun po m³ u</t>
  </si>
  <si>
    <t xml:space="preserve">sraslom stanju.</t>
  </si>
  <si>
    <t xml:space="preserve">Strojni iskop postojećih slojeva trga za posteljicu trga </t>
  </si>
  <si>
    <t xml:space="preserve">debljine 35 cm, a u skladu s kotama i detaljima danim </t>
  </si>
  <si>
    <t xml:space="preserve">u projektu. Zemlju je potrebno deponirati na prikladno </t>
  </si>
  <si>
    <t xml:space="preserve">mjesto uz trasu gdje neće smetati odvijanju radova. </t>
  </si>
  <si>
    <t xml:space="preserve">Obračun po m³ u sraslom stanju.</t>
  </si>
  <si>
    <t xml:space="preserve">m3</t>
  </si>
  <si>
    <t xml:space="preserve">Široki strojni iskop zemlje za fontanu, a u skladu s </t>
  </si>
  <si>
    <t xml:space="preserve">kotama i detaljima danim u projektu. Uzeta površina </t>
  </si>
  <si>
    <t xml:space="preserve">ispod objekta i 1m oko objekta. Zemlju je potrebno </t>
  </si>
  <si>
    <t xml:space="preserve">smetati odvijanju radova. Obračun po m³ u </t>
  </si>
  <si>
    <t xml:space="preserve">Široki strojni iskop zemlje za strojarnicu, a u skladu s </t>
  </si>
  <si>
    <t xml:space="preserve">Ručni iskop zemlje III ktg, za temelje stubišta dubine</t>
  </si>
  <si>
    <t xml:space="preserve">60 cm, s pravilnim zasjecanjem stranica i planiranjem </t>
  </si>
  <si>
    <t xml:space="preserve">dna iskopa.</t>
  </si>
  <si>
    <t xml:space="preserve">Izrada nosivog sloja od prirodno granuliranog šljunka </t>
  </si>
  <si>
    <t xml:space="preserve">0-31mm debljine 30 cm ispod trga. Stavka obuhvaća </t>
  </si>
  <si>
    <t xml:space="preserve">nabavu i dopremu materijala te razastiranje i zbijanje </t>
  </si>
  <si>
    <t xml:space="preserve">vibropločama i valjcima do modula stišljivosti min. </t>
  </si>
  <si>
    <t xml:space="preserve">Ms=60 MN/m². Obračun po m³ izvedenog nasipa.</t>
  </si>
  <si>
    <t xml:space="preserve">0-31mm debljine 30 cm ispod fontane. Stavka obuhvaća </t>
  </si>
  <si>
    <t xml:space="preserve">8.</t>
  </si>
  <si>
    <t xml:space="preserve">0-31mm debljine 30 cm ispod strojarnice i vanjskog</t>
  </si>
  <si>
    <t xml:space="preserve">stubišta. Stavka obuhvaća nabavu i dopremu materijala </t>
  </si>
  <si>
    <t xml:space="preserve">te razastiranje i zbijanje vibropločama i valjcima do </t>
  </si>
  <si>
    <t xml:space="preserve">modula stišljivosti min. Ms=60 MN/m². Obračun po m³ </t>
  </si>
  <si>
    <t xml:space="preserve">izvedenog nasipa.</t>
  </si>
  <si>
    <t xml:space="preserve">9.</t>
  </si>
  <si>
    <t xml:space="preserve">Dobava, doprema i izrada podloge od pijeska debljine </t>
  </si>
  <si>
    <t xml:space="preserve">5 cm za postavu betonskih opločnika  od kamenog </t>
  </si>
  <si>
    <t xml:space="preserve">agregata granulacije 2-4mm.</t>
  </si>
  <si>
    <t xml:space="preserve">10.</t>
  </si>
  <si>
    <t xml:space="preserve">Razastiranje zemlje oko zidova fontane uz nabijanje </t>
  </si>
  <si>
    <t xml:space="preserve">u slojevima, te razastiranje viška zemlje oko objekta.</t>
  </si>
  <si>
    <t xml:space="preserve">Koristiti zemlju s deponije na gradilištu.</t>
  </si>
  <si>
    <t xml:space="preserve">11.</t>
  </si>
  <si>
    <t xml:space="preserve">Razastiranje zemlje oko zidova strojarnice uz nabijanje </t>
  </si>
  <si>
    <t xml:space="preserve">12.</t>
  </si>
  <si>
    <t xml:space="preserve">Nasipavanje zelenih površina humusom i planiranje </t>
  </si>
  <si>
    <t xml:space="preserve">istih. Obračun po m³ ugrađenog i rasplaniranog humusa.</t>
  </si>
  <si>
    <t xml:space="preserve">13.</t>
  </si>
  <si>
    <t xml:space="preserve">Planiranje zelenih površina i sijanje mješavine više </t>
  </si>
  <si>
    <t xml:space="preserve">vrsta trava u kojoj je zastupljena i djetelina. U sloj od </t>
  </si>
  <si>
    <t xml:space="preserve">minimalno 20 cm kvalitetnog humusa posijati će se </t>
  </si>
  <si>
    <t xml:space="preserve">mješavina više vrsta trava koja će se zatim grabljama </t>
  </si>
  <si>
    <t xml:space="preserve">pomiješati sa zemljom. Nakon toga tlo treba povaljati  </t>
  </si>
  <si>
    <t xml:space="preserve">ili ugaziti oko 1 cm duboko, te lagano zaliti vodom.</t>
  </si>
  <si>
    <t xml:space="preserve">Obračun po m² zasijane i obrađene površine.</t>
  </si>
  <si>
    <t xml:space="preserve">14.</t>
  </si>
  <si>
    <t xml:space="preserve">Utovar iskopane zemlje utovarivačem i odvoz na </t>
  </si>
  <si>
    <t xml:space="preserve">deponiju do 10 km.</t>
  </si>
  <si>
    <t xml:space="preserve">ZEMLJANI RADOVI UKUPNO:</t>
  </si>
  <si>
    <t xml:space="preserve">III) </t>
  </si>
  <si>
    <t xml:space="preserve">BETONSKI I ARMIRANOBETONSKI RADOVI</t>
  </si>
  <si>
    <t xml:space="preserve">Kod betonskih radova obavezno pogledati projekte instalacija radi</t>
  </si>
  <si>
    <t xml:space="preserve">ostavljanja prodora u betonu te obavezno uzeti u obzir njegu betona </t>
  </si>
  <si>
    <t xml:space="preserve">nakon ugradnje. Kod prekida betoniranja za postizanje</t>
  </si>
  <si>
    <t xml:space="preserve">vodonepropusnosti spojeva koristiti hidrofilne ekspandirajuće trake.</t>
  </si>
  <si>
    <t xml:space="preserve">Betoniranje temelja za vanjska stubišta za pristup </t>
  </si>
  <si>
    <t xml:space="preserve">strojarnici i pozornici u oplati, betonom razreda </t>
  </si>
  <si>
    <t xml:space="preserve">tlačne čvrstoće C25/30, frakcije 0-16 mm. Stavka </t>
  </si>
  <si>
    <t xml:space="preserve">obuhvaća izradu i postavu oplate, te nabavu, transport, </t>
  </si>
  <si>
    <t xml:space="preserve">ugradnju i njegu betona, te potrebna ispitivanja i dokaze </t>
  </si>
  <si>
    <t xml:space="preserve">kvalitete. Obračun po m³ ugrađenog betona i m² </t>
  </si>
  <si>
    <t xml:space="preserve">izvedene oplate.</t>
  </si>
  <si>
    <t xml:space="preserve">Betoniranje podložnog betona debljine 5 cm ispod </t>
  </si>
  <si>
    <t xml:space="preserve">temeljne ploče fontane, betonom razreda tlačne čvrstoće </t>
  </si>
  <si>
    <t xml:space="preserve">C16/20. Stavka obuhvaća nabavu, transport, ugradnju i </t>
  </si>
  <si>
    <t xml:space="preserve">njegu betona. Obračun po m³ ugrađenog betona.</t>
  </si>
  <si>
    <t xml:space="preserve">temeljne ploče strojarnice, betonom razreda tlačne </t>
  </si>
  <si>
    <t xml:space="preserve">čvrstoće C16/20. Stavka obuhvaća nabavu, transport, </t>
  </si>
  <si>
    <t xml:space="preserve">ugradnju i njegu betona. Obračun po m³ ugrađenog </t>
  </si>
  <si>
    <t xml:space="preserve">betona.</t>
  </si>
  <si>
    <t xml:space="preserve">Betoniranje AB temeljne ploče fontane u oplati </t>
  </si>
  <si>
    <t xml:space="preserve">vodootpornim betonom C30/37 debljine 30 cm. U cijeni </t>
  </si>
  <si>
    <t xml:space="preserve">uključena izrada i postava oplate te nabava, transport, </t>
  </si>
  <si>
    <t xml:space="preserve">ugradnja i njega betona, uz potrebna ispitivanja i dokaze </t>
  </si>
  <si>
    <t xml:space="preserve">beton</t>
  </si>
  <si>
    <t xml:space="preserve">oplata</t>
  </si>
  <si>
    <t xml:space="preserve">Betoniranje AB temeljne ploče strojarnice i vanjskog </t>
  </si>
  <si>
    <t xml:space="preserve">stubišta u oplati vodootpornim betonom C30/37 debljine </t>
  </si>
  <si>
    <t xml:space="preserve">30 cm. U cijeni uključena izrada i postava oplate te </t>
  </si>
  <si>
    <t xml:space="preserve">nabava, transport, ugradnja i njega betona, uz potrebna </t>
  </si>
  <si>
    <t xml:space="preserve">ispitivanja i dokaze kvalitete. Obračun po m³ ugrađenog </t>
  </si>
  <si>
    <t xml:space="preserve">betona i m² izvedene oplate.</t>
  </si>
  <si>
    <t xml:space="preserve">Betoniranje AB temelja za crpke u oplati s</t>
  </si>
  <si>
    <t xml:space="preserve">vodootpornim betonom C30/37. Temelj 90x35 cm </t>
  </si>
  <si>
    <t xml:space="preserve">izraditi nakon ugradnje svih prodora i nabave crpke kako </t>
  </si>
  <si>
    <t xml:space="preserve">bi se prilagodila visina temelja. U cijeni uključena izrada </t>
  </si>
  <si>
    <t xml:space="preserve">i postava oplate te nabava, transport, ugradnja i njega </t>
  </si>
  <si>
    <t xml:space="preserve">betona, uz potrebna ispitivanja i dokaze kvalitete. </t>
  </si>
  <si>
    <t xml:space="preserve">Obračun po m³ ugrađenog betona i m² izvedene oplate.</t>
  </si>
  <si>
    <t xml:space="preserve">Betoniranje AB zidova fontane u obostranoj glatkoj oplati</t>
  </si>
  <si>
    <t xml:space="preserve">s vodootpornim betonom C30/37 debljine 30 cm. U </t>
  </si>
  <si>
    <t xml:space="preserve">cijeni uključena izrada i postava oplate te nabava, </t>
  </si>
  <si>
    <t xml:space="preserve">transport, ugradnja i njega betona, uz potrebna </t>
  </si>
  <si>
    <t xml:space="preserve">Betoniranje AB zidova strojarnice u obostranoj glatkoj </t>
  </si>
  <si>
    <t xml:space="preserve">oplati s vodootpornim betonom C30/37 debljine 30 cm. </t>
  </si>
  <si>
    <t xml:space="preserve">U cijeni uključena izrada i postava oplate te nabava, </t>
  </si>
  <si>
    <t xml:space="preserve">Betoniranje parapetnog AB zida pozornice u obostranoj </t>
  </si>
  <si>
    <t xml:space="preserve">glatkoj oplati s betonom C25/30 debljine 10 cm. </t>
  </si>
  <si>
    <t xml:space="preserve">Betoniranje AB ploče fontane u glatkoj oplati s</t>
  </si>
  <si>
    <t xml:space="preserve">vodootpornim betonom C25/30 debljine 15 cm. U </t>
  </si>
  <si>
    <t xml:space="preserve">Betoniranje AB stropne ploče strojarnice u glatkoj oplati</t>
  </si>
  <si>
    <t xml:space="preserve">s vodootpornim betonom C25/30 debljine 20 cm. Gornja</t>
  </si>
  <si>
    <t xml:space="preserve">površina u nagibu prema bočnim stranama. U cijeni </t>
  </si>
  <si>
    <t xml:space="preserve">kvalitete. Obračun po m³ ugrađenog betona i m² izvedene </t>
  </si>
  <si>
    <t xml:space="preserve">oplate.</t>
  </si>
  <si>
    <t xml:space="preserve">Betoniranje AB stepenice pozornice u glatkoj oplati</t>
  </si>
  <si>
    <t xml:space="preserve">s betonom C25/30 debljine 20 cm. U cijeni uključena </t>
  </si>
  <si>
    <t xml:space="preserve">izrada i postava oplate te nabava, transport, ugradnja i </t>
  </si>
  <si>
    <t xml:space="preserve">njega betona, uz potrebna ispitivanja i dokaze kvalitete. </t>
  </si>
  <si>
    <t xml:space="preserve">Betoniranje armiranobetonskih zidova vanjskih stubišta</t>
  </si>
  <si>
    <t xml:space="preserve">za pristup strojarnici i pozornici u oplati, betonom razreda </t>
  </si>
  <si>
    <t xml:space="preserve">Betoniranje armiranobetonskog vanjskog stubišta za </t>
  </si>
  <si>
    <t xml:space="preserve">pristup strojarnici i pozornici u oplati, betonom razreda </t>
  </si>
  <si>
    <t xml:space="preserve">BETONSKI I ARMIRANOBETONSKI RADOVI UKUPNO:</t>
  </si>
  <si>
    <t xml:space="preserve">IV) </t>
  </si>
  <si>
    <t xml:space="preserve">ARMIRAČKI RADOVI</t>
  </si>
  <si>
    <t xml:space="preserve">Armatura strojarnice. Dobava, sječenje, savijanje, </t>
  </si>
  <si>
    <t xml:space="preserve">postava i vezivanje armature od bet. željeza u svemu </t>
  </si>
  <si>
    <t xml:space="preserve">premastatičkom proračunu, planu savijanja armature,</t>
  </si>
  <si>
    <t xml:space="preserve">sukladno važećim propisima i normama.</t>
  </si>
  <si>
    <t xml:space="preserve">a) RA 400/500</t>
  </si>
  <si>
    <t xml:space="preserve">kg</t>
  </si>
  <si>
    <t xml:space="preserve">b) MAG 500/600</t>
  </si>
  <si>
    <t xml:space="preserve">Armatura fontane. Dobava, sječenje, savijanje, </t>
  </si>
  <si>
    <t xml:space="preserve">prema statičkom proračunu, planu savijanja armature,</t>
  </si>
  <si>
    <t xml:space="preserve">Napomena: točna količina armature biti će poznata </t>
  </si>
  <si>
    <t xml:space="preserve">nakon izrade shema armature</t>
  </si>
  <si>
    <t xml:space="preserve">ARMIRAČKI RADOVI UKUPNO:</t>
  </si>
  <si>
    <t xml:space="preserve">V)</t>
  </si>
  <si>
    <t xml:space="preserve">ZIDARSKI RADOVI</t>
  </si>
  <si>
    <t xml:space="preserve">Zidanje zidova debljine 15 cm s YTONG zidnom pločom </t>
  </si>
  <si>
    <t xml:space="preserve">(625x150x250) s YTONG tankoslojnim bijelim mortom. </t>
  </si>
  <si>
    <t xml:space="preserve">Zida se u potpuno horizontalnim redovima, a mort se</t>
  </si>
  <si>
    <t xml:space="preserve">raspoređuje po cijeloj površini debljine zida. Stavka </t>
  </si>
  <si>
    <t xml:space="preserve">uključuje dobavu svog potrebnog materijala, izradu </t>
  </si>
  <si>
    <t xml:space="preserve">skele, te transport materijala do mjesta ugradnje.</t>
  </si>
  <si>
    <t xml:space="preserve">ZIDARSKI RADOVI UKUPNO:</t>
  </si>
  <si>
    <t xml:space="preserve">VI) </t>
  </si>
  <si>
    <t xml:space="preserve">IZOLATERSKI RADOVI</t>
  </si>
  <si>
    <t xml:space="preserve">Vanjska horizontalna hidroizolacija fontane.</t>
  </si>
  <si>
    <t xml:space="preserve">Dobava i ugradnja 2K polimer-bitumenskog premaza </t>
  </si>
  <si>
    <t xml:space="preserve">kao KÖSTER Deuxan 2K. Premaz se nanosi u 2 sloja</t>
  </si>
  <si>
    <t xml:space="preserve">na podložni sloj betona (obračunato u posebnoj stavci), </t>
  </si>
  <si>
    <t xml:space="preserve">ručno ili strojno, ukupne potrošnje 4 - 4.5 kg/m2. </t>
  </si>
  <si>
    <t xml:space="preserve">Premaz je visoko elastičan (izduženje pri lomu iznosi </t>
  </si>
  <si>
    <t xml:space="preserve">100%). Dubine do 5 mm moguće je poravnati s  grubim </t>
  </si>
  <si>
    <t xml:space="preserve">slojem KÖSTER  Deuxan-a 2K. Premaz ne propušta </t>
  </si>
  <si>
    <t xml:space="preserve">plinove radona. Prije ugradnje premaza potrebno je </t>
  </si>
  <si>
    <t xml:space="preserve">ugraditi polimer-silikatni  temeljni premaz kao KÖSTER </t>
  </si>
  <si>
    <t xml:space="preserve">Polysil TG 500, potrošnje 130-250 g/m2 (ovisno o </t>
  </si>
  <si>
    <t xml:space="preserve">upojnosti podloge). Između slojeva bitumenskog </t>
  </si>
  <si>
    <t xml:space="preserve">premaza ugrađuje se alkalno-otporna staklena mrežica</t>
  </si>
  <si>
    <t xml:space="preserve"> kao KÖSTER Armaturna Mrežica, radi ojačanja i veće </t>
  </si>
  <si>
    <t xml:space="preserve">sposobnosti premoštavanja pukotina. Prije betoniranja </t>
  </si>
  <si>
    <t xml:space="preserve">AB ploče potrebno je zaštititi hidroizolacijski premaz sa </t>
  </si>
  <si>
    <t xml:space="preserve">slojem građevinske PE folije i slojem geotektila </t>
  </si>
  <si>
    <t xml:space="preserve">(obračunato u posebnoj stavci). Obračun po m2.</t>
  </si>
  <si>
    <t xml:space="preserve">Vanjska vertikalna hidroizolacija fontane.</t>
  </si>
  <si>
    <t xml:space="preserve">Dobava i ugradnja 2K polimer-bitumenskog premaza kao </t>
  </si>
  <si>
    <t xml:space="preserve">KÖSTER Deuxan 2K. Premaz se nanosi u 2 sloja, ručno </t>
  </si>
  <si>
    <t xml:space="preserve">ili strojno, ukupne potrošnje 4 - 4.5 kg/m2. Premaz je </t>
  </si>
  <si>
    <t xml:space="preserve">visoko elastičan (izduženje pri lomu iznosi 100%). </t>
  </si>
  <si>
    <t xml:space="preserve">Dubine do 5 mm moguće je poravnati s grubim slojem </t>
  </si>
  <si>
    <t xml:space="preserve">KÖSTER  Deuxan-a 2K. Premaz ne propušta plinove </t>
  </si>
  <si>
    <t xml:space="preserve">radona. Prije ugradnje premaza potrebno je ugraditi </t>
  </si>
  <si>
    <t xml:space="preserve">polimer-silikatni temeljni premaz kao KÖSTER Polysil </t>
  </si>
  <si>
    <t xml:space="preserve">TG 500, potrošnje 130-250 g/m2 (ovisno o upojnosti  </t>
  </si>
  <si>
    <t xml:space="preserve">podloge). Između slojeva bitumenskog premaza ugrađuje </t>
  </si>
  <si>
    <t xml:space="preserve">se alkalno-otporna staklena mrežica kao KÖSTER </t>
  </si>
  <si>
    <t xml:space="preserve">Armaturna Mrežica, radi ojačanja i veće sposobnosti </t>
  </si>
  <si>
    <t xml:space="preserve">premoštavanja pukotina. Premaz se ugrađuje na vanjske </t>
  </si>
  <si>
    <t xml:space="preserve">ukopane zidove, od dna temelja do visine 20-30cm iznad </t>
  </si>
  <si>
    <t xml:space="preserve">vanjske kote terena. Prije zatrpavanja zidova potrebno je</t>
  </si>
  <si>
    <t xml:space="preserve">zaštititi hidrozolaciju sa XPS pločama (obračunato u </t>
  </si>
  <si>
    <t xml:space="preserve">posebnoj stavci). Obračun po m2.</t>
  </si>
  <si>
    <t xml:space="preserve">Holkeri na spojevima pod-zid (unutarnji dio konstrukcije) </t>
  </si>
  <si>
    <t xml:space="preserve">fontane. Dobava i ugradnja holkera (zaobljenja) na </t>
  </si>
  <si>
    <t xml:space="preserve">svim spojevima pod-zid od reparaturnog cementnog morta </t>
  </si>
  <si>
    <t xml:space="preserve">ojačanog vlaknima kao KÖSTER Reparaturni Mort NC. </t>
  </si>
  <si>
    <t xml:space="preserve">Potrošnja morta iznosi 2.5 kg/m'. Karakteristike morta: </t>
  </si>
  <si>
    <t xml:space="preserve">Tlačna čvrstoća: 70,7 MPa; Maksimalna veličina </t>
  </si>
  <si>
    <t xml:space="preserve">agregata: 1.2 mm; Ugradnja slijedećeg sloja: nakon 24h; </t>
  </si>
  <si>
    <t xml:space="preserve">Obračun po m'.</t>
  </si>
  <si>
    <t xml:space="preserve">Brtvljenje prodora cijevi (instalacije) fontane. Dobava i </t>
  </si>
  <si>
    <t xml:space="preserve">ugradnja poliolefinske trajnoplastične paste za brtvljenje </t>
  </si>
  <si>
    <t xml:space="preserve">kao KÖSTER KB-Flex 200. Pasta se ugrađuje u </t>
  </si>
  <si>
    <t xml:space="preserve">prethodno izvedeni šlic između cijevi i betonske </t>
  </si>
  <si>
    <t xml:space="preserve">konstrukcije, ili kroz samu cijev. Minimalna dubina </t>
  </si>
  <si>
    <t xml:space="preserve">utiskivanja paste iznosi 8cm. Po potrebi, prethodno se </t>
  </si>
  <si>
    <t xml:space="preserve">može utisnuti građevinska PUR-pjena. Podloga na koju </t>
  </si>
  <si>
    <t xml:space="preserve">se nanosi brtveća masa može biti suha, vlažna ili mokra </t>
  </si>
  <si>
    <t xml:space="preserve">(aktivni prodor vode). Izloženo brtvilo zatvoriti s </t>
  </si>
  <si>
    <t xml:space="preserve">brzosušećim cementom kao KÖSTER KB-Fix 5 </t>
  </si>
  <si>
    <t xml:space="preserve">(vrijeme vezanja 5 min). Stavka uključuje sav potreban </t>
  </si>
  <si>
    <t xml:space="preserve">materijal za brtvljenje. Radove izvesti prema uputama </t>
  </si>
  <si>
    <t xml:space="preserve">proizvođača. Obračun po kom.</t>
  </si>
  <si>
    <t xml:space="preserve">Unutarnja hidroizolacija fontane.</t>
  </si>
  <si>
    <t xml:space="preserve">Dobava i ugradnja elastičnog 2K hidroizolacijskog </t>
  </si>
  <si>
    <t xml:space="preserve">premaza kao KÖSTER 21, prema EN 1504-2. Premaz </t>
  </si>
  <si>
    <t xml:space="preserve">je bijele boje, otporan na povremeni pješački promet, </t>
  </si>
  <si>
    <t xml:space="preserve">starenje, UV zrake, soli i smrzavanje. Štiti od sintetičkih </t>
  </si>
  <si>
    <t xml:space="preserve">ulja i alifatskih ugljikovodika. Ne sadrži hlapljive organske </t>
  </si>
  <si>
    <t xml:space="preserve">tvari (udio VOC-a = 0). Materijal se može razrijediti s </t>
  </si>
  <si>
    <t xml:space="preserve">vodom do 8% težinski. Ugradnja u 2 sloja s time da se </t>
  </si>
  <si>
    <t xml:space="preserve">u prvi sloj utapa alkalno otporna staklena mrežica kao </t>
  </si>
  <si>
    <t xml:space="preserve">KÖSTER Armaturna Mrežica. Na svim spojevima pod-</t>
  </si>
  <si>
    <t xml:space="preserve">zid ugraditi gumiranu traku kao KÖSTER BD Flex Traka </t>
  </si>
  <si>
    <t xml:space="preserve">za spojeve K 120. KÖSTER 21 ima odličnu prionjivost </t>
  </si>
  <si>
    <t xml:space="preserve">na betonske i zidane konstrukcije, PVC, metal, drvo i </t>
  </si>
  <si>
    <t xml:space="preserve">bitumen. Premaz se po potrebi može pigmentirati (boja </t>
  </si>
  <si>
    <t xml:space="preserve">po izboru investitora). Ukupna potrošnja: 2.5 - 3.0 kg/m2. </t>
  </si>
  <si>
    <t xml:space="preserve">Oko prodora mlaznica potrebno je ugraditi predgotovljene </t>
  </si>
  <si>
    <t xml:space="preserve">gumirane manžete kao KÖSTER BD  Zidna Manžeta </t>
  </si>
  <si>
    <t xml:space="preserve">(120x120mm) ili BD Podna Manžeta (350x350mm). </t>
  </si>
  <si>
    <t xml:space="preserve">Obračun po m2.</t>
  </si>
  <si>
    <t xml:space="preserve">Unutarnja hidroizolacija prostora za instalacije.</t>
  </si>
  <si>
    <t xml:space="preserve">bitumen. Ukupna potrošnja: 2.5 - 3.0 kg/m2. Oko</t>
  </si>
  <si>
    <t xml:space="preserve">prodora mlaznica potrebno je ugraditi predgotovljene </t>
  </si>
  <si>
    <t xml:space="preserve">Vanjska horizontalna hidroizolacija strojarnice.</t>
  </si>
  <si>
    <t xml:space="preserve">Vanjska vertikalna hidroizolacija strojarnice.</t>
  </si>
  <si>
    <t xml:space="preserve">strojarnice. Dobava i ugradnja holkera (zaobljenja) na </t>
  </si>
  <si>
    <t xml:space="preserve">Brtvljenje prodora cijevi (instalacije) strojarnice. Dobava i </t>
  </si>
  <si>
    <t xml:space="preserve">Unutarnja hidroizolacija kompenzacijskog bazena.</t>
  </si>
  <si>
    <t xml:space="preserve">Dobava i postava zaštite horizontalne hidroizolacije </t>
  </si>
  <si>
    <t xml:space="preserve">fontane geotekstilom. Potrebne karakteristike </t>
  </si>
  <si>
    <t xml:space="preserve">geotekstila: netkani geotekstil od 100% polipropilenskih </t>
  </si>
  <si>
    <t xml:space="preserve">vlakana, masa prema HRN EN 965 minimalno 300g/m², </t>
  </si>
  <si>
    <t xml:space="preserve">kemijski i biološki inertan. Obračun po m² površine </t>
  </si>
  <si>
    <t xml:space="preserve">prekrivene geotekstilom.</t>
  </si>
  <si>
    <t xml:space="preserve">Dobava i postava zaštite horizontalne hidroizolacije</t>
  </si>
  <si>
    <t xml:space="preserve">strojarnice geotekstilom. Potrebne karakteristike </t>
  </si>
  <si>
    <t xml:space="preserve">Dobava i postava PE folije za zaštitu horizontalne </t>
  </si>
  <si>
    <t xml:space="preserve">hidroizolacije fontane. D=0,15 mm ljepljena samoljepljivom </t>
  </si>
  <si>
    <t xml:space="preserve">trakom širine 4 cm. Preklope traka izvesti minimalno </t>
  </si>
  <si>
    <t xml:space="preserve">15 cm.</t>
  </si>
  <si>
    <t xml:space="preserve">15.</t>
  </si>
  <si>
    <t xml:space="preserve">hidroizolacije strojarnice. D=0,15 mm ljepljena </t>
  </si>
  <si>
    <t xml:space="preserve">samoljepljivom trakom širine 4 cm. Preklope traka </t>
  </si>
  <si>
    <t xml:space="preserve">izvesti minimalno 15 cm.</t>
  </si>
  <si>
    <t xml:space="preserve">16.</t>
  </si>
  <si>
    <t xml:space="preserve">Dobava i postava zaštite vertikalne hidroizolacije </t>
  </si>
  <si>
    <t xml:space="preserve">fontane koja se sastoji od ekspandiranog </t>
  </si>
  <si>
    <t xml:space="preserve">polistirena XPS debljine 3 cm, koji se učvršćuju na</t>
  </si>
  <si>
    <t xml:space="preserve">hidroizolaciju točkastim lijepljenjem.</t>
  </si>
  <si>
    <t xml:space="preserve">3 cm</t>
  </si>
  <si>
    <t xml:space="preserve">17.</t>
  </si>
  <si>
    <t xml:space="preserve">strojarnice u zemlji i obloge AB zida strojarnice van </t>
  </si>
  <si>
    <t xml:space="preserve">zemlje koja se sastoji od ekspandiranog polistirena </t>
  </si>
  <si>
    <t xml:space="preserve">XPS debljine 3 cm, koji se učvršćuju na hidroizolaciju </t>
  </si>
  <si>
    <t xml:space="preserve">točkastim lijepljenjem.</t>
  </si>
  <si>
    <t xml:space="preserve">IZOLATERSKI RADOVI UKUPNO:</t>
  </si>
  <si>
    <t xml:space="preserve">VII)</t>
  </si>
  <si>
    <t xml:space="preserve">SOBOSLIKARSKI RADOVI</t>
  </si>
  <si>
    <t xml:space="preserve">Soboslikarska obrada unutarnjih zidova s elastičnom </t>
  </si>
  <si>
    <t xml:space="preserve">bojom za beton. Boja prema izboru projektanta. </t>
  </si>
  <si>
    <t xml:space="preserve">Nanošenje valjkom. Kod nanošenja slijediti upute</t>
  </si>
  <si>
    <t xml:space="preserve">proizvođača. U cijeni priprema podloge, kao i sav</t>
  </si>
  <si>
    <t xml:space="preserve">potreban materijal, rad i laka skela. Obračun po m² </t>
  </si>
  <si>
    <t xml:space="preserve">izvedene površine.</t>
  </si>
  <si>
    <t xml:space="preserve">zid</t>
  </si>
  <si>
    <t xml:space="preserve">Izrada fasadne obloge zida na izvedeni XPS, </t>
  </si>
  <si>
    <t xml:space="preserve">tip kao Teraplast. Stavka uključuje pripremu </t>
  </si>
  <si>
    <t xml:space="preserve">podloge i grundiranjem izradu završnog </t>
  </si>
  <si>
    <t xml:space="preserve">sloja, čišćenje površine i zaštitu. U stavku </t>
  </si>
  <si>
    <t xml:space="preserve">je uključena nabava, doprema i izrada, te </t>
  </si>
  <si>
    <t xml:space="preserve">sav materijal.</t>
  </si>
  <si>
    <t xml:space="preserve">SOBOSLIKARSKI RADOVI UKUPNO :</t>
  </si>
  <si>
    <t xml:space="preserve">VIII) </t>
  </si>
  <si>
    <t xml:space="preserve">KAMENOREZAČKI RADOVI</t>
  </si>
  <si>
    <t xml:space="preserve">Opločenje fontane bijelim granitom 5 cm. Kamen se </t>
  </si>
  <si>
    <t xml:space="preserve">postavlja na vanjsku stranu zida i s gornje strane zida. </t>
  </si>
  <si>
    <t xml:space="preserve">Klupćicu izvesti u padu prema fontani. Klupćica s </t>
  </si>
  <si>
    <t xml:space="preserve">okapnim rubom. Postavljanje lijepljenjem vodootpornim, </t>
  </si>
  <si>
    <t xml:space="preserve">mrazootpornim mortom za kamena opločenja. U cijeni </t>
  </si>
  <si>
    <t xml:space="preserve">sav potreban rad i materijal.</t>
  </si>
  <si>
    <t xml:space="preserve">klupćica</t>
  </si>
  <si>
    <t xml:space="preserve">KAMENOREZAČKI RADOVI UKUPNO:</t>
  </si>
  <si>
    <t xml:space="preserve">IX) </t>
  </si>
  <si>
    <t xml:space="preserve">BRAVARIJA</t>
  </si>
  <si>
    <t xml:space="preserve">Izrada, dobava i ugradnja ulaznih jednokrilnih vrata od </t>
  </si>
  <si>
    <t xml:space="preserve">aluminijskog profila s prekinutim toplinskim mostom. </t>
  </si>
  <si>
    <t xml:space="preserve">Otvaranje prema unutra. U cijeni i izrada, dobava, </t>
  </si>
  <si>
    <t xml:space="preserve">ugradba, ostakljenje, okov, automat za zadržavanje </t>
  </si>
  <si>
    <t xml:space="preserve">vrata kod zatvaranja te fiksiranja u otvorenom položaju, </t>
  </si>
  <si>
    <t xml:space="preserve">te sve što je potrebno da se vrata dovedu u stanje </t>
  </si>
  <si>
    <t xml:space="preserve">potpune funkcionalnosti.</t>
  </si>
  <si>
    <t xml:space="preserve">90/180</t>
  </si>
  <si>
    <t xml:space="preserve">Dobava i postava poklopca za ispunu opločnikom do </t>
  </si>
  <si>
    <t xml:space="preserve">8 cm (tip kao ACO TopTek Paving). Poklopac za vanjsku </t>
  </si>
  <si>
    <t xml:space="preserve">primjenu od pocinčanog čelika, vodotijesnog, </t>
  </si>
  <si>
    <t xml:space="preserve">zaključavanje s vijkom.</t>
  </si>
  <si>
    <t xml:space="preserve">60x60</t>
  </si>
  <si>
    <t xml:space="preserve">Nabava materijala i izrada ograde na vanjskom stubištu</t>
  </si>
  <si>
    <t xml:space="preserve">i pozornici od INOX okruglih profila Ø40 mm na visini </t>
  </si>
  <si>
    <t xml:space="preserve">100 cm. Horizontalna ispuna od INOX okruglih cijevi na</t>
  </si>
  <si>
    <t xml:space="preserve">razmaku 25 cm. Rukohvati se učvršćuju na AB elemente </t>
  </si>
  <si>
    <t xml:space="preserve">vanjskog stubišta i gornju ploču strojarnice. Prije izrade </t>
  </si>
  <si>
    <t xml:space="preserve">obavezna je provjera na mjestu ugradnje. U stavku je </t>
  </si>
  <si>
    <t xml:space="preserve">uključen sav spojni i pričvrsni materijal te svi radovi </t>
  </si>
  <si>
    <t xml:space="preserve">potrebni za izradu i montažu do potpune funkcionalnosti. </t>
  </si>
  <si>
    <t xml:space="preserve">Izrada okapnog profila od bojanog al. lima u boji po </t>
  </si>
  <si>
    <t xml:space="preserve">izboru projektanta. Profil sa potpornim graničnikom uz </t>
  </si>
  <si>
    <t xml:space="preserve">završni brid opločnika, te odvodnim kutem kako bi se </t>
  </si>
  <si>
    <t xml:space="preserve">zaštitila košuljica/podloga. U cijeni spojni </t>
  </si>
  <si>
    <t xml:space="preserve">elementi kao i sav potreban rad i materijal za ugradnju.</t>
  </si>
  <si>
    <t xml:space="preserve">BRAVARIJA UKUPNO:</t>
  </si>
  <si>
    <t xml:space="preserve">X) </t>
  </si>
  <si>
    <t xml:space="preserve">MANIPULATIVNE POVRŠINE</t>
  </si>
  <si>
    <t xml:space="preserve">Dobava i postava parkovnog rubnjaka uz pješačke </t>
  </si>
  <si>
    <t xml:space="preserve">površine od prefabriciranih betonskih elemenata tipa </t>
  </si>
  <si>
    <t xml:space="preserve">kao i betonski opločnici. Rubnjaci se postavljaju po </t>
  </si>
  <si>
    <t xml:space="preserve">rubu lučne staze. Ugrađuju se u betonski temelj C16/20.</t>
  </si>
  <si>
    <t xml:space="preserve">U cijeni iskop, podložni beton C16/20 0,10 m³/m i fugiranje.</t>
  </si>
  <si>
    <t xml:space="preserve">Obračun po metru postavljenog rubnjaka.</t>
  </si>
  <si>
    <t xml:space="preserve">Dobava i postava prefabriciranih betonskih opločnika</t>
  </si>
  <si>
    <t xml:space="preserve">nosivosti za javne površine dimenzija 10/10/10 cm boja</t>
  </si>
  <si>
    <t xml:space="preserve">bijela. Postava prema shemi u projektu. Opločnjaci se</t>
  </si>
  <si>
    <t xml:space="preserve">postavljaju na sloj eruptivnog drobljenog kamena koji je </t>
  </si>
  <si>
    <t xml:space="preserve">u cijeni stavke. Prilikom polaganja ploče se lagano </t>
  </si>
  <si>
    <t xml:space="preserve">nabijaju gumenim ili drvenim nabijačem kako bi se </t>
  </si>
  <si>
    <t xml:space="preserve">postigli potrebni nagibi i stabilnost ploča. Fuge se</t>
  </si>
  <si>
    <t xml:space="preserve">zatvaraju suhim  pijeskom granulacije 0,6-1,3mm koji </t>
  </si>
  <si>
    <t xml:space="preserve">se u cijelosti moraju umesti u fuge (sve prema uputi  </t>
  </si>
  <si>
    <t xml:space="preserve">proizvođača). Obračun po m² izvedenog sloja u padovima </t>
  </si>
  <si>
    <t xml:space="preserve">po projektu, uključujući sav materijal i rad strojeva.</t>
  </si>
  <si>
    <t xml:space="preserve">nosivosti za javne površine dimenzija 10/10/8 cm boja</t>
  </si>
  <si>
    <t xml:space="preserve">postavljaju u vodootporni i mrazootporni mort na</t>
  </si>
  <si>
    <t xml:space="preserve">hidroizolaciju stropne ploče strojarnice (sve prema </t>
  </si>
  <si>
    <t xml:space="preserve">uputi proizvođača). Obračun po m² izvedenog sloja u </t>
  </si>
  <si>
    <t xml:space="preserve">padovima po projektu, uključujući sav materijal i rad </t>
  </si>
  <si>
    <t xml:space="preserve">strojeva.</t>
  </si>
  <si>
    <t xml:space="preserve">nosivosti za javne površine dimenzija 40/60/10 cm boja</t>
  </si>
  <si>
    <t xml:space="preserve">siva. Postava prema shemi u projektu. Opločnjaci se</t>
  </si>
  <si>
    <t xml:space="preserve">Dobava i postava obloge stepenica od brušenih </t>
  </si>
  <si>
    <t xml:space="preserve">betonskih ploča. Elementi bijele boje širine 190 i 200 </t>
  </si>
  <si>
    <t xml:space="preserve">cm se postavljaju na vanjska betonska stubišta. </t>
  </si>
  <si>
    <t xml:space="preserve">Elementi se postavljaju u vodootporni i mrazootporni mort. </t>
  </si>
  <si>
    <t xml:space="preserve">U cijeni sva potrebna pričvrščenja, fugiranje, čiščenje, </t>
  </si>
  <si>
    <t xml:space="preserve">rad i materijal. </t>
  </si>
  <si>
    <t xml:space="preserve">Dobava i postava obloge tribine od brušenih betonskih </t>
  </si>
  <si>
    <t xml:space="preserve">ploča zakrivljenog oblika. Elementi bijele boje širine 190 </t>
  </si>
  <si>
    <t xml:space="preserve">i 200 cm se postavljaju na vanjska betonska stubišta. </t>
  </si>
  <si>
    <t xml:space="preserve">Popravak postojećih staza od betonskih opločnika. </t>
  </si>
  <si>
    <t xml:space="preserve">Koristiti uklonjene betonske opločnike. Opločnici </t>
  </si>
  <si>
    <t xml:space="preserve">se postavljaju na sloj eruptivnog drobljenog kamena </t>
  </si>
  <si>
    <t xml:space="preserve">koji je u cijeni stavke. Fuge se zatvaraju suhim </t>
  </si>
  <si>
    <t xml:space="preserve">pijeskom koji se u cijelosti moraju umesti u fuge. </t>
  </si>
  <si>
    <t xml:space="preserve">Obračun po m² izvedenog sloja u padovima po </t>
  </si>
  <si>
    <t xml:space="preserve">projektu, uključujući sav materijal i rad strojeva.</t>
  </si>
  <si>
    <t xml:space="preserve">MANIPULATIVNE POVRŠINE UKUPNO:</t>
  </si>
  <si>
    <t xml:space="preserve">R E K A P I T U L A C I J A</t>
  </si>
  <si>
    <t xml:space="preserve">I)</t>
  </si>
  <si>
    <t xml:space="preserve">II)</t>
  </si>
  <si>
    <t xml:space="preserve">III)</t>
  </si>
  <si>
    <t xml:space="preserve">IV)</t>
  </si>
  <si>
    <t xml:space="preserve">VI)</t>
  </si>
  <si>
    <t xml:space="preserve">VIII)</t>
  </si>
  <si>
    <t xml:space="preserve">IX)</t>
  </si>
  <si>
    <t xml:space="preserve">BRAVARSKI RADOVI</t>
  </si>
  <si>
    <t xml:space="preserve">X)</t>
  </si>
  <si>
    <t xml:space="preserve">UKUPNO</t>
  </si>
  <si>
    <t xml:space="preserve">SVEUKUPNO RADOVI:</t>
  </si>
  <si>
    <t xml:space="preserve">PDV</t>
  </si>
  <si>
    <t xml:space="preserve">SVEUKUPNO</t>
  </si>
  <si>
    <t xml:space="preserve">SASTAVILA:</t>
  </si>
  <si>
    <t xml:space="preserve">SNJEŽANA STIPEČ, dipl.ing.arh.</t>
  </si>
  <si>
    <t xml:space="preserve">T R O Š K O V N I K</t>
  </si>
  <si>
    <t xml:space="preserve">                 VODOVOD I KANALIZACIJA</t>
  </si>
  <si>
    <t xml:space="preserve">1. VODOVOD</t>
  </si>
  <si>
    <t xml:space="preserve">A/ VANJSKI VODOVOD</t>
  </si>
  <si>
    <t xml:space="preserve">OPASKA:</t>
  </si>
  <si>
    <t xml:space="preserve">Sva otvaranja žljebova i otvora u zidovima, temeljima i </t>
  </si>
  <si>
    <t xml:space="preserve">pločama ulaze u dužni metar cijevi.</t>
  </si>
  <si>
    <t xml:space="preserve">I/ ZEMLJANI RADOVI</t>
  </si>
  <si>
    <t xml:space="preserve">Iskop rova u zemlji III kategorije za polaganje vodovodnih </t>
  </si>
  <si>
    <t xml:space="preserve">cijevi. Širina iskopanog rova je 0,60m, a prosječna dubina </t>
  </si>
  <si>
    <t xml:space="preserve">1,2m. Iskop se vrši strojno, a ručnim kopanjem se rov </t>
  </si>
  <si>
    <t xml:space="preserve">dotjera. Iskopani materijal se odbacuje 1,0m od rova. U </t>
  </si>
  <si>
    <t xml:space="preserve">cijeni ulazi i eventualno potrebno razupiranjekao </t>
  </si>
  <si>
    <t xml:space="preserve">osiguranje od zarušavanja</t>
  </si>
  <si>
    <t xml:space="preserve">Široki iskop u zemlji III kategorije za polaganje instalacije</t>
  </si>
  <si>
    <t xml:space="preserve">fontane. Širina iskopanog rova je 0,60m, a prosječna </t>
  </si>
  <si>
    <t xml:space="preserve">dubina 1,2m. Iskop se vrši strojno, a ručnim kopanjem </t>
  </si>
  <si>
    <t xml:space="preserve">se rov dotjera. Iskopani materijal se odbacuje 1,0m od </t>
  </si>
  <si>
    <t xml:space="preserve">rova. U cijeni ulazi i eventualno potrebno razupiranje</t>
  </si>
  <si>
    <t xml:space="preserve">kao osiguranje od zarušavanja.</t>
  </si>
  <si>
    <t xml:space="preserve">Strojni iskop jame u zemlji III kategorije za izvedbu </t>
  </si>
  <si>
    <t xml:space="preserve">vodomjernog okna, a ručnim kopanjem se jama dotjera. </t>
  </si>
  <si>
    <t xml:space="preserve">Iskopani materijal se odbacuje od 1,0m od jame.</t>
  </si>
  <si>
    <t xml:space="preserve">Ručno produbljavanje dna rova za 10cm za izradu </t>
  </si>
  <si>
    <t xml:space="preserve">posteljice s odbacivanjem zemlje od rova na 1,0m </t>
  </si>
  <si>
    <t xml:space="preserve">udaljenosti.</t>
  </si>
  <si>
    <t xml:space="preserve">Ručno produbljavanje dna širokog iskopa za 10cm za </t>
  </si>
  <si>
    <t xml:space="preserve">izradu posteljice s odbacivanjem zemlje od rova na 1,0m </t>
  </si>
  <si>
    <t xml:space="preserve">Izrada posteljice od pijeska debljine 10cm na dnu rova </t>
  </si>
  <si>
    <t xml:space="preserve">za polaganje vodovodnih cijevi. U cijenu ulazi dobava i </t>
  </si>
  <si>
    <t xml:space="preserve">razvoz pijeska u rov, te razastiranje i planiranje pijeska u </t>
  </si>
  <si>
    <t xml:space="preserve">rovu.</t>
  </si>
  <si>
    <t xml:space="preserve">Izrada posteljice od pijeska debljine 10cm na dnu </t>
  </si>
  <si>
    <t xml:space="preserve">širokog iskopa za polaganje instalacija fontane. U cijenu </t>
  </si>
  <si>
    <t xml:space="preserve">ulazi dobava i razvoz pijeska u iskop, te razastiranje i </t>
  </si>
  <si>
    <t xml:space="preserve">planiranje pijeska u rovu.</t>
  </si>
  <si>
    <t xml:space="preserve">Ručno zatrpavanje cijevi pijeskom do 30cm debljine </t>
  </si>
  <si>
    <t xml:space="preserve">iznad gornjeg ruba cijevi. Cijevi se zatrpavaju nakon </t>
  </si>
  <si>
    <t xml:space="preserve">uspješne tlačne probe uz odobravanje nadzornog </t>
  </si>
  <si>
    <t xml:space="preserve">inžinjera. U cijenu ulazi dobava pijeska uz rov te </t>
  </si>
  <si>
    <t xml:space="preserve">ubacivanje i razastiranje pijeska u rov.</t>
  </si>
  <si>
    <t xml:space="preserve">Ručno zatrpavanje instalacija fontane pijeskom do 30cm </t>
  </si>
  <si>
    <t xml:space="preserve">debljine iznad gornjeg ruba cijevi. Cijevi se zatrpavaju  </t>
  </si>
  <si>
    <t xml:space="preserve">nakon uspješne tlačne probe uz odobravanje nadzornog </t>
  </si>
  <si>
    <t xml:space="preserve">Ručno zatrpavanje ostataka rova zemljom od iskopa u </t>
  </si>
  <si>
    <t xml:space="preserve">slojevima od 30cm s pažljivim ručnim nabijanjem. </t>
  </si>
  <si>
    <t xml:space="preserve">Zatrpani rov ima nadvišenje cca 15cm radi naknadnog </t>
  </si>
  <si>
    <t xml:space="preserve">slijeganja. U zemlji kojom se zatrpava ne smije biti </t>
  </si>
  <si>
    <t xml:space="preserve">kamena i sl. primjesa.</t>
  </si>
  <si>
    <t xml:space="preserve">Nabava, doprema i postava PE trake za označavanje </t>
  </si>
  <si>
    <t xml:space="preserve">trase vodovoda. Traka se postavlja u rov cjevovoda 0,5 m </t>
  </si>
  <si>
    <t xml:space="preserve">iznad tjemena cijevi. Obračun po m'.</t>
  </si>
  <si>
    <t xml:space="preserve">Zatrpavanje zemljom od iskopa oko gotovog vodomjernog </t>
  </si>
  <si>
    <t xml:space="preserve">okna. </t>
  </si>
  <si>
    <t xml:space="preserve">Razbijanje asfaltnih površina i uklanjanje betonskih </t>
  </si>
  <si>
    <t xml:space="preserve">opločnika na mjestima gdje cjevovod prelazi manipulativne</t>
  </si>
  <si>
    <t xml:space="preserve">površine. U cijenu ulazi iskop potrebne dubine, polaganje </t>
  </si>
  <si>
    <t xml:space="preserve">zaštitne cijevi, izrada posteljice te ponovo asfaltiranje </t>
  </si>
  <si>
    <t xml:space="preserve">odnosno postavljanje betonskih opločnika (prodore </t>
  </si>
  <si>
    <t xml:space="preserve">moguće izvršiti bušenjem)</t>
  </si>
  <si>
    <t xml:space="preserve">Odvoz viška zemlje od iskopa motornim vozilom na </t>
  </si>
  <si>
    <t xml:space="preserve">udaljenosti do 10 km. U cijenu ulazi utovar u vozilo i istovar.</t>
  </si>
  <si>
    <t xml:space="preserve">Izrada habajućeg sloja od asflatbetona AC 11 surf 50/70 </t>
  </si>
  <si>
    <t xml:space="preserve">veličine zrna 0-11 mm, u sloju debljine d=4 cm na </t>
  </si>
  <si>
    <t xml:space="preserve">ugrađeni asfaltni nosivi sloj na postojećoj pješačkoj stazi. </t>
  </si>
  <si>
    <t xml:space="preserve">Stavka obuhvaća dobavu, prijevoz, razastiranje i zbijanje </t>
  </si>
  <si>
    <t xml:space="preserve">materijala. Asfaltni habajući sloj se proizvodi i ugrađuje </t>
  </si>
  <si>
    <t xml:space="preserve">po vrućem postupku, vrste bitumena i agregata prema </t>
  </si>
  <si>
    <t xml:space="preserve">potvrđenom radnom sastavu. Sve u skladu sa normama: </t>
  </si>
  <si>
    <t xml:space="preserve">HRN EN 13043:2003 (agregati); HRN EN 12591:2009 </t>
  </si>
  <si>
    <t xml:space="preserve">(bitumen) i HRN EN 13108-1:2007 (asfaltbeton). Izvedba</t>
  </si>
  <si>
    <t xml:space="preserve"> i kontrola kakvoće prema HRN EN 13108. Obračun po </t>
  </si>
  <si>
    <t xml:space="preserve">m² izvedenog sloja.</t>
  </si>
  <si>
    <t xml:space="preserve">UKUPNO ZEMLJANI RADOVI:</t>
  </si>
  <si>
    <t xml:space="preserve">II/ MONTAŽNI RADOVI</t>
  </si>
  <si>
    <t xml:space="preserve">Dobava, prijenos i montaža PE-HD vodovodnih cijevi </t>
  </si>
  <si>
    <t xml:space="preserve">DIN 8074; DIN 8075; NP 6 i NP 10 kvaliteta ISO 9001-</t>
  </si>
  <si>
    <t xml:space="preserve">9002 i fazonskih komada za tlak od 10 bara, za izradu </t>
  </si>
  <si>
    <t xml:space="preserve">vodovodne mreže. Cijevi se polažu u pijesak. Spajanje  </t>
  </si>
  <si>
    <t xml:space="preserve">cijevi izvodi se na kolčak, a brtvi specijalnim gumenim </t>
  </si>
  <si>
    <t xml:space="preserve">brtvama.</t>
  </si>
  <si>
    <t xml:space="preserve">PRIKLJUČNI CJEVOVOD HLADNE SANITARNE VODE</t>
  </si>
  <si>
    <t xml:space="preserve">DN 32</t>
  </si>
  <si>
    <r>
      <rPr>
        <sz val="10"/>
        <rFont val="Arial"/>
        <family val="0"/>
      </rPr>
      <t xml:space="preserve">m</t>
    </r>
    <r>
      <rPr>
        <sz val="10"/>
        <rFont val="Arial"/>
        <family val="0"/>
        <charset val="238"/>
      </rPr>
      <t xml:space="preserve">'</t>
    </r>
  </si>
  <si>
    <t xml:space="preserve">Izrada spoja vodovodne instalacije na postojeću </t>
  </si>
  <si>
    <t xml:space="preserve">vodovodnu mrežu. U stavku je uključen sav potreban rad</t>
  </si>
  <si>
    <t xml:space="preserve">Priključak se izvodi prema uvjetima i pod nadzorom </t>
  </si>
  <si>
    <t xml:space="preserve">lokalnog komunalnog poduzeća.</t>
  </si>
  <si>
    <t xml:space="preserve">paušal</t>
  </si>
  <si>
    <t xml:space="preserve">Troškovi i taksa distributera za priključak na vodovodnu </t>
  </si>
  <si>
    <t xml:space="preserve">mrežu. Stavka obuhvaća troškove distributera prilikom </t>
  </si>
  <si>
    <t xml:space="preserve">izrade priključenja instalacije na vodovodnu mrežu kao i </t>
  </si>
  <si>
    <t xml:space="preserve">taksu distributera za priključenje.</t>
  </si>
  <si>
    <t xml:space="preserve">Dobava, prijenos i ugradba lijevano-željeznog poklopca u </t>
  </si>
  <si>
    <t xml:space="preserve">ugrađeni okvir vodomjernog okna. Poklopac kao kanalski </t>
  </si>
  <si>
    <t xml:space="preserve">poklopac 600x600 tip kao B-MIV Varaždin-ispitano </t>
  </si>
  <si>
    <t xml:space="preserve">opterećenje 50kn.</t>
  </si>
  <si>
    <t xml:space="preserve">Ispitivanje vanjske cijevne mreže pod pritiskom prema </t>
  </si>
  <si>
    <t xml:space="preserve">propisima, a minimalno 10 bara u trajanju od 8 sati, a </t>
  </si>
  <si>
    <t xml:space="preserve">prije zatvaranja rova.</t>
  </si>
  <si>
    <t xml:space="preserve">Ispiranje i dezinfekcija vanjske cijevne mreže nakon </t>
  </si>
  <si>
    <t xml:space="preserve">uspješno provedene tlačne probe.</t>
  </si>
  <si>
    <t xml:space="preserve">UKUPNO MONTAŽNI RADOVI:</t>
  </si>
  <si>
    <t xml:space="preserve">III/ BETONSKI RADOVI</t>
  </si>
  <si>
    <t xml:space="preserve">Izrada vodomjernog okna vanjsku vodovodnu mrežu. </t>
  </si>
  <si>
    <t xml:space="preserve">Iskop je obuhvaćen u stavci iskopa. Rad obuhvaća </t>
  </si>
  <si>
    <t xml:space="preserve">planiranje dna, izradu dvostrane oplate, ugradnju </t>
  </si>
  <si>
    <t xml:space="preserve">armature u ploče i stijenke okna (obostrano Q385), </t>
  </si>
  <si>
    <t xml:space="preserve">ugradnju lijevano željeznog poklopaca 60x60 cm </t>
  </si>
  <si>
    <t xml:space="preserve">nosivosti 50kN, ugradnju lijevano željeznih stupaljki na </t>
  </si>
  <si>
    <t xml:space="preserve">razmaku 30 cm te betoniranje vodomjernog okna </t>
  </si>
  <si>
    <t xml:space="preserve">vodonepropusnim betonom C25/30. Unutar okna ispod </t>
  </si>
  <si>
    <t xml:space="preserve">vodovodnih cijevi i armatura potrebno je izvesti betonske </t>
  </si>
  <si>
    <t xml:space="preserve">podloške. U stavku je uključena nabava i doprema svog </t>
  </si>
  <si>
    <t xml:space="preserve">potrebnog materijala za kompletno izvedeno vodomjerno </t>
  </si>
  <si>
    <t xml:space="preserve">okno. Debljina stijenki iznosi 20 cm. U cijeni armature je </t>
  </si>
  <si>
    <t xml:space="preserve">nabava, transport, postavljanje i vezivanje.</t>
  </si>
  <si>
    <t xml:space="preserve">armatura Q 335</t>
  </si>
  <si>
    <t xml:space="preserve">bravarske ljestve L=1,5</t>
  </si>
  <si>
    <t xml:space="preserve">Izrada betonskih sidra na vanjskoj vodovodnoj mreži radi </t>
  </si>
  <si>
    <t xml:space="preserve">fiksiranja lomova i spojnih dijelova. Sidra su trapezastog </t>
  </si>
  <si>
    <t xml:space="preserve">oblika 15x20x40x45 izvedena betonom C15/30</t>
  </si>
  <si>
    <t xml:space="preserve">Probijanje temelja i zidova za prodor instalacija i obrada</t>
  </si>
  <si>
    <t xml:space="preserve">oko prodora nakon izvedbe instalacija.</t>
  </si>
  <si>
    <t xml:space="preserve">UKUPNO BETONSKI RADOVI:</t>
  </si>
  <si>
    <t xml:space="preserve">UKUPNO VANJSKI VODOVOD:</t>
  </si>
  <si>
    <t xml:space="preserve">2. KANALIZACIJA</t>
  </si>
  <si>
    <t xml:space="preserve">A/ VANJSKA KANALIZACIJA</t>
  </si>
  <si>
    <t xml:space="preserve">I / ZEMLJANI RADOVI</t>
  </si>
  <si>
    <t xml:space="preserve">Iskop rova u zemlji III kategorije za polaganje </t>
  </si>
  <si>
    <t xml:space="preserve">kanalizacijskih cijevi. Širina iskopanog rova je 0,60m, a </t>
  </si>
  <si>
    <t xml:space="preserve">prosječna dubina 1,2m.Iskop se vrši strojno, a ručnim </t>
  </si>
  <si>
    <t xml:space="preserve">kopanjem se rov dotjera. Iskopani materijal se odbacuje </t>
  </si>
  <si>
    <t xml:space="preserve">1,0m od rova. U cijenu ulazi i eventualno potrebno </t>
  </si>
  <si>
    <t xml:space="preserve">razupiranje kao osiguranje od zarušavanja. </t>
  </si>
  <si>
    <t xml:space="preserve">Ručno produbljenje dna rova za 10cm za izradu </t>
  </si>
  <si>
    <t xml:space="preserve">posteljice s odbacivanjem zemlje uz rov na 1,0m </t>
  </si>
  <si>
    <t xml:space="preserve">Ručni iskop zemlje III kategorije za izradu revijzijskog </t>
  </si>
  <si>
    <t xml:space="preserve">okna sa pravilno isječenim dnom i stijenkama. Iskopani </t>
  </si>
  <si>
    <t xml:space="preserve">materijal se odbacuje 1,0m od iskopa. U cijenu ulazi </t>
  </si>
  <si>
    <t xml:space="preserve">eventualno razupiranje. Revizijsko okno  1,4x1,0x1,2m</t>
  </si>
  <si>
    <t xml:space="preserve">Izrada posteljice od pijeska debljine 10cm na dnu rova</t>
  </si>
  <si>
    <t xml:space="preserve">za polaganje kanalizacionih cijevi. U cijenu ulazi dobava </t>
  </si>
  <si>
    <t xml:space="preserve">i razvoz pijeska uz rov, te ubacivanje,razastiranje i </t>
  </si>
  <si>
    <t xml:space="preserve">planiranje pijeska u rov. Planiranje pijeska na točnost</t>
  </si>
  <si>
    <t xml:space="preserve">+/- 1,0cm.</t>
  </si>
  <si>
    <t xml:space="preserve">Ručno zatrpavanje cijevi pijeskom do 30 cm debljine</t>
  </si>
  <si>
    <t xml:space="preserve">uspješne tlačne probe uz odobrenje nadzornog inženjera.</t>
  </si>
  <si>
    <t xml:space="preserve">U cijenu ulazi dobava, razvoz pijeska uz rov te ubacivanje, </t>
  </si>
  <si>
    <t xml:space="preserve">razastiranje pijeska u rov.</t>
  </si>
  <si>
    <t xml:space="preserve">Ručno zatrpavanje ostatka rova zemljom od iskopa u </t>
  </si>
  <si>
    <t xml:space="preserve">kamena i sličnog materijala.</t>
  </si>
  <si>
    <t xml:space="preserve">Zatrpavanje zemljom od iskopa oko revizijskog okna</t>
  </si>
  <si>
    <t xml:space="preserve">nakon izvedenih betonskih radova.</t>
  </si>
  <si>
    <t xml:space="preserve">II / MONTAŽNI RADOVI</t>
  </si>
  <si>
    <t xml:space="preserve">Dobava, prijenos i montaža kanalizacijskih PVC cijevi u </t>
  </si>
  <si>
    <t xml:space="preserve">pripremljene rovove na pijesak u padu prema gradskoj </t>
  </si>
  <si>
    <t xml:space="preserve">kanalizaciji. Kod rada se obavezno držati uputa proizvođača.</t>
  </si>
  <si>
    <t xml:space="preserve">DN  160</t>
  </si>
  <si>
    <t xml:space="preserve">Spojni dijelovi</t>
  </si>
  <si>
    <t xml:space="preserve">DN 160</t>
  </si>
  <si>
    <t xml:space="preserve">Ispitivanje kanalizacijske mreže na vodonepropusnost i</t>
  </si>
  <si>
    <t xml:space="preserve">protočnost, prije zatvaranja u rovove, dimnom ili vodenom </t>
  </si>
  <si>
    <t xml:space="preserve">probom. Zadovoljavajuće ispitivanje konstatirati </t>
  </si>
  <si>
    <t xml:space="preserve">zapisničkom uz potpis odgovornih osoba.</t>
  </si>
  <si>
    <t xml:space="preserve">Dobava,prijenos i montaža lijevano-željeznih poklopaca </t>
  </si>
  <si>
    <t xml:space="preserve">na revijzijska okna dimenzija 60x60cm ugrađene u okvire.</t>
  </si>
  <si>
    <t xml:space="preserve">Tip B kao-MIV Varaždin. Ispitano opterećenje 50kn.</t>
  </si>
  <si>
    <t xml:space="preserve">Izrada spoja sanitarne kanalizacije na postojeće </t>
  </si>
  <si>
    <t xml:space="preserve">reviziono okno javne kanalizacije. Spojno okno je </t>
  </si>
  <si>
    <t xml:space="preserve">izvedeno kao montažno PEHD okno. Spojeve izvesti sa </t>
  </si>
  <si>
    <t xml:space="preserve">potrebnim fazonskim elementima i brtvama isključivo </t>
  </si>
  <si>
    <t xml:space="preserve">prema uputama proizvođača postojećih okana. Rad </t>
  </si>
  <si>
    <t xml:space="preserve">obuhvaća pažljivo bušenje stijenke PEHD okna </t>
  </si>
  <si>
    <t xml:space="preserve">specijalnim priborom te izradu spoja pomoću priključnih </t>
  </si>
  <si>
    <t xml:space="preserve">fazonskih elemenata. Radove izvoditi prema uputama i </t>
  </si>
  <si>
    <t xml:space="preserve">uz nadzor lokalnog distributera. U stavku je uključen </t>
  </si>
  <si>
    <t xml:space="preserve">sav potreban rad i materijal. </t>
  </si>
  <si>
    <t xml:space="preserve">Dobava i postava slivne rešetke sa sifonom razreda </t>
  </si>
  <si>
    <t xml:space="preserve">opterećenja C250, s multifunkcionalnom dvostrukom </t>
  </si>
  <si>
    <t xml:space="preserve">šarkom naeosjetljiva na smeće i sigurna na  lom, </t>
  </si>
  <si>
    <t xml:space="preserve">omogućeno obostrano otvaranje rešetke za 110° . </t>
  </si>
  <si>
    <t xml:space="preserve">Rešetke se ugrađuju na postojeća slivna okna. U cijeni </t>
  </si>
  <si>
    <t xml:space="preserve">dobava, postava, prepravak postojeći slivnih okana kao i </t>
  </si>
  <si>
    <t xml:space="preserve">zaključavanje s vijkom. U cijeni dobava, postava, </t>
  </si>
  <si>
    <t xml:space="preserve">prepravak postojećeg okna kao i sav potreban rad i </t>
  </si>
  <si>
    <t xml:space="preserve">materijal.</t>
  </si>
  <si>
    <t xml:space="preserve">UKUPNO MONTAŽNI RADOVI :</t>
  </si>
  <si>
    <t xml:space="preserve">III / BETONSKI RADOVI</t>
  </si>
  <si>
    <t xml:space="preserve">Izrada revizionog okna vanjsku kanalizacijsku mrežu. </t>
  </si>
  <si>
    <t xml:space="preserve">UKUPNO BETONSKI RADOVI :</t>
  </si>
  <si>
    <t xml:space="preserve">UKUPNO VANJSKA KANALIZACIJA A)</t>
  </si>
  <si>
    <t xml:space="preserve">3. KONTROLA IZVEDBE</t>
  </si>
  <si>
    <t xml:space="preserve">I / KONTROLA IZVEDBE</t>
  </si>
  <si>
    <t xml:space="preserve">Snimanje izvedenog stanja infrastrukture i izrada </t>
  </si>
  <si>
    <t xml:space="preserve">prijavnog lista za katastar i gruntovnicu.</t>
  </si>
  <si>
    <t xml:space="preserve">UKUPNO KONTROLA IZVEDBE :</t>
  </si>
  <si>
    <t xml:space="preserve">1) VODOVOD</t>
  </si>
  <si>
    <t xml:space="preserve">2) KANALIZACIJA</t>
  </si>
  <si>
    <t xml:space="preserve">3) KONTROLA IZVEDBE</t>
  </si>
  <si>
    <t xml:space="preserve">UKUPNO:</t>
  </si>
  <si>
    <t xml:space="preserve">PDV:</t>
  </si>
  <si>
    <t xml:space="preserve">SVEUKUPNO:</t>
  </si>
  <si>
    <t xml:space="preserve">TROŠKOVNIK ZA  GRAĐEVINU, TRG I FONTANA U SLATINI                I FAZA</t>
  </si>
  <si>
    <t xml:space="preserve">(Prilog uz troškovnik -  Nacrt el. instalacija  na uvid)</t>
  </si>
  <si>
    <t xml:space="preserve">Red. br.</t>
  </si>
  <si>
    <t xml:space="preserve">Opis stavke</t>
  </si>
  <si>
    <t xml:space="preserve">jed.mj.</t>
  </si>
  <si>
    <t xml:space="preserve">jed.cijena</t>
  </si>
  <si>
    <t xml:space="preserve">ukupna cijena</t>
  </si>
  <si>
    <t xml:space="preserve">MATERIJAL</t>
  </si>
  <si>
    <t xml:space="preserve">1</t>
  </si>
  <si>
    <t xml:space="preserve">Podna LED svjetiljka 7W, 400x400 RBG s bijelim staklom  debljine 10 mm otpornu na udarce s priključnom kutijom.  kao PLANE THORN</t>
  </si>
  <si>
    <t xml:space="preserve">2</t>
  </si>
  <si>
    <t xml:space="preserve"> Kutija za ugradnju podne LED RBG svjetiljke koja se ugrađuje u betonsko okno 400x400</t>
  </si>
  <si>
    <t xml:space="preserve">3</t>
  </si>
  <si>
    <t xml:space="preserve">Scenski programibilni RGB kontroler za napajanje led lampi 24 V sa 2 DMX kanala i 512 adresa</t>
  </si>
  <si>
    <t xml:space="preserve">4</t>
  </si>
  <si>
    <t xml:space="preserve">RUO1 izrađen kao :  ormarić 400x600x200  s vratima s bravicom i temeljnom pločom i priborom za montažu u zid   Mehanička izvedba je IP65, a ugrađena je slijedeća oprema:</t>
  </si>
  <si>
    <t xml:space="preserve">5</t>
  </si>
  <si>
    <t xml:space="preserve">Ugradbeni PVC ormar za vanjsku montažu RO2 za ugradnju Trofazne industrijske utičnice, Trofazne obične i dvije monofazne va min 800x500 sa zatvaranjem u tri točke i mogučnošću izlaska kabela kroz za to predviđene otvore</t>
  </si>
  <si>
    <t xml:space="preserve">7</t>
  </si>
  <si>
    <t xml:space="preserve">Bravica za ormar</t>
  </si>
  <si>
    <t xml:space="preserve">8</t>
  </si>
  <si>
    <t xml:space="preserve">katodni odvodnik</t>
  </si>
  <si>
    <t xml:space="preserve">9</t>
  </si>
  <si>
    <t xml:space="preserve">zaštitna sklopka diferencijalne struje Schrack tip            BCF0  40/4/0,03 S OKIDAČEM</t>
  </si>
  <si>
    <t xml:space="preserve">10</t>
  </si>
  <si>
    <t xml:space="preserve">Osigurać automatski 6 A</t>
  </si>
  <si>
    <t xml:space="preserve">11</t>
  </si>
  <si>
    <t xml:space="preserve">Istosmjerni osigurać 6A</t>
  </si>
  <si>
    <t xml:space="preserve">12</t>
  </si>
  <si>
    <t xml:space="preserve">Osigurać automatski 10 A</t>
  </si>
  <si>
    <t xml:space="preserve">13</t>
  </si>
  <si>
    <t xml:space="preserve">Osigurać automatski 16 A</t>
  </si>
  <si>
    <t xml:space="preserve">14</t>
  </si>
  <si>
    <t xml:space="preserve">Osigurać automatski 3x16 A</t>
  </si>
  <si>
    <t xml:space="preserve">15</t>
  </si>
  <si>
    <t xml:space="preserve">Osigurać automatski 3x25 A</t>
  </si>
  <si>
    <t xml:space="preserve">16</t>
  </si>
  <si>
    <t xml:space="preserve">Osigurać automatski 3x32 A</t>
  </si>
  <si>
    <t xml:space="preserve">17</t>
  </si>
  <si>
    <t xml:space="preserve">sklopka schrack tip LT40.SMA.0/13P/N</t>
  </si>
  <si>
    <t xml:space="preserve">18</t>
  </si>
  <si>
    <t xml:space="preserve">Sklopnik 40A sa špulom 230V</t>
  </si>
  <si>
    <t xml:space="preserve">Osiguraćka Rastavna sklopka s VU osiguračima do 160 A sa patronama</t>
  </si>
  <si>
    <t xml:space="preserve">Osiguraćka Rastavna sklopka s VU osiguračima do 250 A sa patronama</t>
  </si>
  <si>
    <t xml:space="preserve">Sabirnica troredna za autom osiguraće</t>
  </si>
  <si>
    <t xml:space="preserve">kompl</t>
  </si>
  <si>
    <t xml:space="preserve">Sabirnica "0"</t>
  </si>
  <si>
    <t xml:space="preserve">m</t>
  </si>
  <si>
    <t xml:space="preserve">19</t>
  </si>
  <si>
    <t xml:space="preserve">Sabirnica zaštite</t>
  </si>
  <si>
    <t xml:space="preserve">20</t>
  </si>
  <si>
    <t xml:space="preserve">kabel XP00 A 4x25mm2 </t>
  </si>
  <si>
    <t xml:space="preserve">21</t>
  </si>
  <si>
    <t xml:space="preserve">kabel   NYY-J 5x10 mm2</t>
  </si>
  <si>
    <t xml:space="preserve">22</t>
  </si>
  <si>
    <t xml:space="preserve">kabel   NYY-J 5x6 mm2</t>
  </si>
  <si>
    <t xml:space="preserve">23</t>
  </si>
  <si>
    <t xml:space="preserve">kabel   YSLY 4x1,5 mm2</t>
  </si>
  <si>
    <t xml:space="preserve">24</t>
  </si>
  <si>
    <r>
      <rPr>
        <sz val="10"/>
        <rFont val="Arial"/>
        <family val="0"/>
        <charset val="238"/>
      </rPr>
      <t xml:space="preserve">Tićino cijev </t>
    </r>
    <r>
      <rPr>
        <sz val="10"/>
        <rFont val="Arial"/>
        <family val="2"/>
        <charset val="238"/>
      </rPr>
      <t xml:space="preserve">Φ</t>
    </r>
    <r>
      <rPr>
        <sz val="10"/>
        <rFont val="Arial"/>
        <family val="0"/>
      </rPr>
      <t xml:space="preserve">32mm za polaganje kabela led rasvjete</t>
    </r>
  </si>
  <si>
    <t xml:space="preserve">25</t>
  </si>
  <si>
    <t xml:space="preserve">PHD drenažnaΦ50 za spoj okna led rasvjete s kanalizacijom</t>
  </si>
  <si>
    <t xml:space="preserve">26</t>
  </si>
  <si>
    <t xml:space="preserve">Cu uže 35 mm2 (7x2,5)</t>
  </si>
  <si>
    <t xml:space="preserve">27</t>
  </si>
  <si>
    <t xml:space="preserve">stezaljka odvojna,H-forma za Cu uže 35mm2</t>
  </si>
  <si>
    <t xml:space="preserve">28</t>
  </si>
  <si>
    <t xml:space="preserve">kabelska stopica Cu za prešanje 35 mm2 za vijak 12 mm</t>
  </si>
  <si>
    <t xml:space="preserve">29</t>
  </si>
  <si>
    <t xml:space="preserve">kabelska stopica Cu za prešanje 35 mm2 za vijak 10 mm</t>
  </si>
  <si>
    <t xml:space="preserve">30</t>
  </si>
  <si>
    <t xml:space="preserve">opomenska traka</t>
  </si>
  <si>
    <t xml:space="preserve">31</t>
  </si>
  <si>
    <t xml:space="preserve">gal štitnici</t>
  </si>
  <si>
    <t xml:space="preserve">32</t>
  </si>
  <si>
    <t xml:space="preserve">sitni spojni materijal</t>
  </si>
  <si>
    <t xml:space="preserve">pauš</t>
  </si>
  <si>
    <t xml:space="preserve">MATERIJAL UKUPNO:</t>
  </si>
  <si>
    <t xml:space="preserve">RADOVI</t>
  </si>
  <si>
    <t xml:space="preserve">Građevinski radovi</t>
  </si>
  <si>
    <t xml:space="preserve">Dobava ugradnja i opremanje sa svom opremom Metalnog ormara RUO,   sa svin elektromontažnim radovima </t>
  </si>
  <si>
    <t xml:space="preserve">ručni iskop i zatrpavanje kabelskog rova 0,4x0,8 m,za led rasvjetu  s pripremom posteljice kabela, zatrpavanje s nabijanjem u slojevima i odvozom preostale zemlje </t>
  </si>
  <si>
    <t xml:space="preserve">Bušenje ispod postoječeg nogostupa s postavljanjem cijevi promjera 70 mm</t>
  </si>
  <si>
    <t xml:space="preserve">izrada i betoniranje okna za ugradnju LED lampe s betonom marke MB-20 prema uputama proizvođača </t>
  </si>
  <si>
    <t xml:space="preserve">Iskop i demontaža temelja postojećeg RO</t>
  </si>
  <si>
    <t xml:space="preserve">Građevinski radovi ukupno</t>
  </si>
  <si>
    <t xml:space="preserve">Elektromontažni radovi</t>
  </si>
  <si>
    <t xml:space="preserve">dobava i polaganje XP00 A 4x25 mm2</t>
  </si>
  <si>
    <t xml:space="preserve">dobava i polaganje užeta za uzemjenje</t>
  </si>
  <si>
    <t xml:space="preserve">dobava i ugradnja štitnika PVC12/100GAL</t>
  </si>
  <si>
    <t xml:space="preserve">dobava i polaganje trake upozorenja</t>
  </si>
  <si>
    <t xml:space="preserve">6</t>
  </si>
  <si>
    <t xml:space="preserve">montaža svjetiljki, spajanje kabela na priključnu kutiju </t>
  </si>
  <si>
    <t xml:space="preserve">montaža podnih svjetiljki, spajanje kabela na priključnu kutiju</t>
  </si>
  <si>
    <t xml:space="preserve">montaža kučišta  podnih svjetiljki u okno, </t>
  </si>
  <si>
    <t xml:space="preserve">montaža i, spajanje kabela na razvodnu kutiju u podnožju podne lampe</t>
  </si>
  <si>
    <t xml:space="preserve">svi potrebni radovi na demontaži postojeće opreme s zbrinjavanjem otpada</t>
  </si>
  <si>
    <t xml:space="preserve">komp</t>
  </si>
  <si>
    <t xml:space="preserve">elektromontažni radovi u trafostanici</t>
  </si>
  <si>
    <t xml:space="preserve">elektromontažni radovi u RUO</t>
  </si>
  <si>
    <t xml:space="preserve">Elektromontažni radovi ukupno</t>
  </si>
  <si>
    <t xml:space="preserve">Ostali radovi</t>
  </si>
  <si>
    <t xml:space="preserve">ispivanje električnog izol. Otpora</t>
  </si>
  <si>
    <t xml:space="preserve">uspitivanje neprekinutosti zaštitnog vodića, te glavnog i dodatnog vodića za izjednačenje potencijala</t>
  </si>
  <si>
    <t xml:space="preserve">ispitivanje zaštite od el. Udara</t>
  </si>
  <si>
    <t xml:space="preserve">ispitivanje zaštite od dodirnog napona</t>
  </si>
  <si>
    <t xml:space="preserve">ispitivanje jakosti rasvjete</t>
  </si>
  <si>
    <t xml:space="preserve">zapisnik o funkcionalnom ispitivanju el. Instalacije</t>
  </si>
  <si>
    <t xml:space="preserve">jamčevni list (mjerni i sigurnosni uređaji)</t>
  </si>
  <si>
    <t xml:space="preserve">atesti ugrađenog materijala</t>
  </si>
  <si>
    <t xml:space="preserve">završno izvješće nadzornog inženjera</t>
  </si>
  <si>
    <t xml:space="preserve">Ukupno ostali radovi</t>
  </si>
  <si>
    <t xml:space="preserve">UKUPNO RADOVI</t>
  </si>
  <si>
    <t xml:space="preserve">SVE UKUPNO RAD+MATERIJAL</t>
  </si>
  <si>
    <t xml:space="preserve">Br</t>
  </si>
  <si>
    <t xml:space="preserve">Jed</t>
  </si>
  <si>
    <t xml:space="preserve">Kol</t>
  </si>
  <si>
    <t xml:space="preserve">Cijena</t>
  </si>
  <si>
    <t xml:space="preserve">I.</t>
  </si>
  <si>
    <t xml:space="preserve">STROJARSKA OPREMA FONTANE </t>
  </si>
  <si>
    <t xml:space="preserve">Pješčani filter za automatski rad, sa automatskim višeputnim ventilom 2".</t>
  </si>
  <si>
    <r>
      <rPr>
        <sz val="8"/>
        <rFont val="Arial"/>
        <family val="2"/>
        <charset val="238"/>
      </rPr>
      <t xml:space="preserve">Filter je kapaciteta Q=9,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, opremljen sa:</t>
    </r>
  </si>
  <si>
    <t xml:space="preserve">- filterski spremnik izrađen iz poliestera</t>
  </si>
  <si>
    <t xml:space="preserve">- dimenzija D=500mm, H=770 mm </t>
  </si>
  <si>
    <t xml:space="preserve">- automatski višeputi ventil 1 1/2" (Astral art. 57187)</t>
  </si>
  <si>
    <t xml:space="preserve">kpl.</t>
  </si>
  <si>
    <t xml:space="preserve">- mineralna ispuna 0,5-1,5mm </t>
  </si>
  <si>
    <t xml:space="preserve">- manometar</t>
  </si>
  <si>
    <t xml:space="preserve">Kao npr. Astral ASTER filter kod 19781, ili jednakovrijedan proizvod drugog proizvođača.</t>
  </si>
  <si>
    <t xml:space="preserve">Cirkulacijska filterska crpka izrađena iz polipropilena (PP GF30), sa ugrađenim predfilterom za sakupljanje većih nečistoća, karakteristika: 
Q=9,0m3/h, H=10,0m, P1=0,69kW, P2=0,45kW, U=230V. 
</t>
  </si>
  <si>
    <t xml:space="preserve">Kao npr. Speck Magic 11, ili jednakovrijedan proizvod drugog proizvođača.</t>
  </si>
  <si>
    <t xml:space="preserve">Cirkulacijska crpka središnjeg vodenog efekata izrađena iz polipropilena (PP GF30), sa ugrađenim predfilterom za sakupljanje većih nečistoća, karakteristika: 
Q=14,4m3/h, H=8,5m, P=0,8kW, U=230V.  Crpka ima ugrađeni frekventni pretvarač.
</t>
  </si>
  <si>
    <t xml:space="preserve">Kao npr. OASE  Varionaut 365/DMX/02, ili jednakovrijedan proizvod drugog proizvođača.</t>
  </si>
  <si>
    <t xml:space="preserve">Cirkulacijska crpka vodenog efekta prstena izrađena iz polipropilena (PP GF30), sa ugrađenim predfilterom za sakupljanje većih nečistoća, karakteristika: 
Q=62,6m3/h, H=10,0m, P1=3,8kW, P2=3,0kW, U=400V. 
</t>
  </si>
  <si>
    <t xml:space="preserve">Kao npr. BADU Resort 70, ili jednakovrijedan proizvod drugog proizvođača.(2195700037).</t>
  </si>
  <si>
    <t xml:space="preserve">Frekventni regulator crpki vodenog efekta prstena snage 4,0 kW.</t>
  </si>
  <si>
    <t xml:space="preserve">Kao SPECK BADU Eco Drive II (2970400402)</t>
  </si>
  <si>
    <t xml:space="preserve">Tlačna, ispusna, i usisna  instalacija izrađena iz tlačnih PVC cijevi PN 10 bara uključivo sa fitinzima i ovješenjem, spajanje lijepljenjem. Profili od  d15 do d250. </t>
  </si>
  <si>
    <t xml:space="preserve">Tlačna fleksibilna PVC instalacija PN10 bara. Profil d50.</t>
  </si>
  <si>
    <t xml:space="preserve">Tlačna tranparentna PVC instalacija PN10 bara. Profil d50.</t>
  </si>
  <si>
    <t xml:space="preserve">Izrada i ugradnja vodonepropusnih prodora izrađenih od PVC cijevi i PVC ploča.</t>
  </si>
  <si>
    <t xml:space="preserve">PVC cijev d110 sa pločom 210x210x5mm (kom. 1)</t>
  </si>
  <si>
    <t xml:space="preserve">kom.</t>
  </si>
  <si>
    <t xml:space="preserve">PVC  cijev d63 sa pločom 160x160x6mm (kom. 2)</t>
  </si>
  <si>
    <t xml:space="preserve">PVC  cijev d50 sa pločom 150x150x6mm (kom. 2)</t>
  </si>
  <si>
    <t xml:space="preserve">Ploču i dio cijevi koja se ugrađuej u AB zid premazati ljepilom i posipati kvarcnim pijeskom.</t>
  </si>
  <si>
    <t xml:space="preserve">PVC kuglasti ventili, spajanje lijepljenjem, sa spojnim materijalom, PN10:</t>
  </si>
  <si>
    <t xml:space="preserve">d16</t>
  </si>
  <si>
    <t xml:space="preserve">d50</t>
  </si>
  <si>
    <t xml:space="preserve">d63</t>
  </si>
  <si>
    <t xml:space="preserve">d75</t>
  </si>
  <si>
    <t xml:space="preserve">PVC leptirasti ventil sa prirubničkim spojem, spajanje lijepljenjem, sa prirubnicama, tuljcima i spojnim materijalom, PN10:</t>
  </si>
  <si>
    <t xml:space="preserve">d125 (DN125) VENTIL</t>
  </si>
  <si>
    <t xml:space="preserve">d160 (DN150) VENTIL</t>
  </si>
  <si>
    <t xml:space="preserve">d125 prirubnički komplet</t>
  </si>
  <si>
    <t xml:space="preserve">d160 prirubnički komplet</t>
  </si>
  <si>
    <t xml:space="preserve">PVC protupovratni ventili, spajanje lijepljenjem PN6.</t>
  </si>
  <si>
    <t xml:space="preserve">Polietilenske cijevi PE100, SDR 11, izrađene u skladu sa prEN 1221-2 i ISO 4427.
Obračun se obavlja po metru kompletno montirane i ispitane cijevi.
</t>
  </si>
  <si>
    <t xml:space="preserve">d225</t>
  </si>
  <si>
    <t xml:space="preserve">d160</t>
  </si>
  <si>
    <t xml:space="preserve">d125</t>
  </si>
  <si>
    <t xml:space="preserve">Polietilenski spojni komadi  PE100, SDR 11, izrađene u skladu sa prEN 1221-2 i ISO 4427.
Obračun se obavlja po komadu.
</t>
  </si>
  <si>
    <t xml:space="preserve">KOMPLET PRIRUBNICA</t>
  </si>
  <si>
    <t xml:space="preserve">d225, DN200, PN6</t>
  </si>
  <si>
    <t xml:space="preserve">d160, DN150, PN6</t>
  </si>
  <si>
    <t xml:space="preserve">d125, DN125, PN6</t>
  </si>
  <si>
    <t xml:space="preserve">d63, DN50, PN6</t>
  </si>
  <si>
    <t xml:space="preserve">d50, DN40, PN6</t>
  </si>
  <si>
    <t xml:space="preserve">KOLJENO 45º</t>
  </si>
  <si>
    <t xml:space="preserve">Priključna vodovodna instalacija koja se sastoji od:</t>
  </si>
  <si>
    <t xml:space="preserve">- instalacija sa fitinzima i ovješenjem </t>
  </si>
  <si>
    <t xml:space="preserve">DN32-R1 1/4" - met 6</t>
  </si>
  <si>
    <t xml:space="preserve">DN15-R1/2" - met 3</t>
  </si>
  <si>
    <t xml:space="preserve">el. magnetski ventil DN15/R1/2", PN 10, U=230V</t>
  </si>
  <si>
    <t xml:space="preserve">(normalno zatvoren)</t>
  </si>
  <si>
    <t xml:space="preserve">kuglasti ventil DN32-R1 1/4" - kom 5</t>
  </si>
  <si>
    <t xml:space="preserve">nepovratni ventil DN32-R1 1/4" - kom 1</t>
  </si>
  <si>
    <t xml:space="preserve">Ionski omekšivač vode maksimalnog protoka Q=2,0 m3/h,</t>
  </si>
  <si>
    <t xml:space="preserve">U stavku uračunati mimovodni ventil i spremnik soli sa svom potrebom opremom.</t>
  </si>
  <si>
    <t xml:space="preserve">Kao CABY ICE, ili jednakovrijedan proizvod drugog proizvođača.</t>
  </si>
  <si>
    <t xml:space="preserve">Izrada, doprema i ugradnja kolektora izrađenog od nehrđajučeg čelika AISI 304. Kolektor čine: </t>
  </si>
  <si>
    <t xml:space="preserve">-nehrđajuča čelična cijev Ø168,3x3mm L=3,2m</t>
  </si>
  <si>
    <t xml:space="preserve">-nehrđajuča čelična cijev Ø114,3x3mm L=0,25m</t>
  </si>
  <si>
    <t xml:space="preserve">-nehrđajuča čelična cijev Ø26,9x2mm, L=6,0m</t>
  </si>
  <si>
    <t xml:space="preserve">-nehrđajuča čelična spojnica Ø26,4/1/2"(unutarnji navoj), L=34mm, kom.80</t>
  </si>
  <si>
    <t xml:space="preserve">-prirubnica DN150m PN6, kom.2</t>
  </si>
  <si>
    <t xml:space="preserve">-prirubnica DN100m PN6, kom.1</t>
  </si>
  <si>
    <t xml:space="preserve">-slijepa prirubnica DN100m PN6, kom.1</t>
  </si>
  <si>
    <t xml:space="preserve">18.</t>
  </si>
  <si>
    <t xml:space="preserve">Izrada, doprema i ugradnja spojnog elementa izrađenog od nehrđajučeg čelika AISI 304. Element čine: </t>
  </si>
  <si>
    <t xml:space="preserve">-nehrđajuča čelična cijev Ø139,7x3mm L=1,0m</t>
  </si>
  <si>
    <t xml:space="preserve">-nehrđajuča čelična cijev Ø114,3x3mm L=4,6m</t>
  </si>
  <si>
    <t xml:space="preserve">-nehrđajuča čelična redukcija Ø139,7/114,3x3mm, kom. 1</t>
  </si>
  <si>
    <r>
      <rPr>
        <sz val="8"/>
        <rFont val="Arial"/>
        <family val="2"/>
        <charset val="238"/>
      </rPr>
      <t xml:space="preserve">-nehrđajuče čelično koljeno 90º</t>
    </r>
    <r>
      <rPr>
        <sz val="10"/>
        <rFont val="Arial"/>
        <family val="2"/>
        <charset val="238"/>
      </rPr>
      <t xml:space="preserve">,</t>
    </r>
    <r>
      <rPr>
        <sz val="8"/>
        <rFont val="Arial"/>
        <family val="2"/>
        <charset val="238"/>
      </rPr>
      <t xml:space="preserve"> Ø114,3x3mm, kom. 1</t>
    </r>
  </si>
  <si>
    <r>
      <rPr>
        <sz val="8"/>
        <rFont val="Arial"/>
        <family val="2"/>
        <charset val="238"/>
      </rPr>
      <t xml:space="preserve">-nehrđajuče čelično koljeno 45º</t>
    </r>
    <r>
      <rPr>
        <sz val="10"/>
        <rFont val="Arial"/>
        <family val="2"/>
        <charset val="238"/>
      </rPr>
      <t xml:space="preserve">,</t>
    </r>
    <r>
      <rPr>
        <sz val="8"/>
        <rFont val="Arial"/>
        <family val="2"/>
        <charset val="238"/>
      </rPr>
      <t xml:space="preserve"> Ø114,3x3mm, kom. 2</t>
    </r>
  </si>
  <si>
    <t xml:space="preserve">-prirubnica DN125m PN6, kom.1</t>
  </si>
  <si>
    <t xml:space="preserve">-prirubnica DN100m PN6, kom.2</t>
  </si>
  <si>
    <t xml:space="preserve">19.</t>
  </si>
  <si>
    <t xml:space="preserve">Mlaznica središnjeg vodenog efekta sa 14 mlazova. Mlaznica izrađena od nehrđajućeg čelika AISI 304. Željeni vodeni efekt je maksimalna visina mlaza do 4,0m, protok cca 237,0 l/min, maks. potrebni tlak na mlaznici 0,49 bara.</t>
  </si>
  <si>
    <t xml:space="preserve">Kao OASE CROWN NOZZLE, kod 58907, ili jednakovrijedan proizvod drugog proizvođača.</t>
  </si>
  <si>
    <t xml:space="preserve">20.</t>
  </si>
  <si>
    <t xml:space="preserve">Mlaznica vodenog efekta prstena. Mlaznica izrađena od mijedi. Željeni vodeni efekt je maksimalna visina mlaza od 3,0m, protok cca 26,1 l/min, maks. potrebni tlak na mlaznici 0,39 bara.</t>
  </si>
  <si>
    <t xml:space="preserve">Kao OASE Comet5-8 Silver, kod 50762, ili jednakovrijedan proizvod drugog proizvođača.</t>
  </si>
  <si>
    <t xml:space="preserve">21.</t>
  </si>
  <si>
    <t xml:space="preserve">Ispusni element fontane koji se sastoji od kućišta sa priključkom d110, čepa, i rešeteke. Kućište i čep izrađeni od mesinga, rešetka izrađena od nehrđajučeg čelika AISI 304.</t>
  </si>
  <si>
    <t xml:space="preserve">Kao OASE 57467, ili jenakovrijedan proizvod drugog proizvođača.</t>
  </si>
  <si>
    <t xml:space="preserve">Kao OASE 51117, ili jenakovrijedan proizvod drugog proizvođača.</t>
  </si>
  <si>
    <t xml:space="preserve">Kao OASE 57462, ili jenakovrijedan proizvod drugog proizvođača.</t>
  </si>
  <si>
    <t xml:space="preserve">Kao OASE 51974, ili jenakovrijedan proizvod drugog proizvođača.</t>
  </si>
  <si>
    <t xml:space="preserve">22.</t>
  </si>
  <si>
    <t xml:space="preserve">Preljevni element fontane koji se sastoji od kućišta sa priključkom d110, vertiklane cijevi, i preljeva. Svi elementi izrađeni od mesinga.</t>
  </si>
  <si>
    <t xml:space="preserve">Kao OASE 57466, ili jenakovrijedan proizvod drugog proizvođača.</t>
  </si>
  <si>
    <t xml:space="preserve">Kao OASE 51123, ili jenakovrijedan proizvod drugog proizvođača.</t>
  </si>
  <si>
    <t xml:space="preserve">23.</t>
  </si>
  <si>
    <t xml:space="preserve">Zidna mlaznica za ubacivanje obrađene vode u bazen. Mlaznica izrađena od nehrđajučeg čelika AISI 316. Priključak navojni 1 1/2". Dužina 50mm. Kapacitet mlaznice maks. 4,5 m3/h. </t>
  </si>
  <si>
    <t xml:space="preserve">Kao Astral kod 16325, ili jednakovrijedan proizvod drugog proizvođača.</t>
  </si>
  <si>
    <t xml:space="preserve">24.</t>
  </si>
  <si>
    <t xml:space="preserve">Usisno/ispusna podna rešetka sa kućištem za ugradnju u dno bazena. Rešetka  400x400mm izrađena od nehrđajučeg čelika AISI 316. Kapacitet Q=83,0 m3/h (v=0,5m/s).</t>
  </si>
  <si>
    <t xml:space="preserve">Kao Astral kod 30766, ili jednakovrijedan proizvod drugog proizvođača.</t>
  </si>
  <si>
    <t xml:space="preserve">25.</t>
  </si>
  <si>
    <r>
      <rPr>
        <sz val="8"/>
        <rFont val="Arial"/>
        <family val="2"/>
        <charset val="238"/>
      </rPr>
      <t xml:space="preserve">Kučište za ugradnju pH i Rx sonde sa indikatorom protoka. Kučište izrađeno od pleksiglasa. Maksimalni tlak 5 bara, maksimalna temperatura vode 45º</t>
    </r>
    <r>
      <rPr>
        <sz val="10"/>
        <rFont val="Arial"/>
        <family val="2"/>
        <charset val="238"/>
      </rPr>
      <t xml:space="preserve">C.</t>
    </r>
  </si>
  <si>
    <t xml:space="preserve">Kao ETATRON  SPS0001204, ili jednakovrijedan proizvod drugog proizvođača.</t>
  </si>
  <si>
    <t xml:space="preserve">26.</t>
  </si>
  <si>
    <t xml:space="preserve">Sonda za mjerenje Rx vrijednosti vode. Mjerno područje . Maksimalni tlak 6 bara. Duljina el. kabela 5,0m.</t>
  </si>
  <si>
    <t xml:space="preserve">Kao ETATRON AEL 0005001, ili jednakovrijedan proizvod drugog proizvođača.</t>
  </si>
  <si>
    <t xml:space="preserve">27.</t>
  </si>
  <si>
    <t xml:space="preserve">Sonda za mjerenje pH vrijednosti vode. Mjerno područje 0-14pH. Maksimalni tlak 6 bara. Duljina el. kabela 5,0m.</t>
  </si>
  <si>
    <t xml:space="preserve">Kao ETATRON AEL 0004901, ili jednakovrijedan proizvod drugog proizvođača.</t>
  </si>
  <si>
    <t xml:space="preserve">28.</t>
  </si>
  <si>
    <t xml:space="preserve">Mikroprocesorski upravljana dozirna peristaltičKa crpka, upravljiva na osnovu Rx vrijednosti. Kapaciteta Qmaks=1,0 l/h. </t>
  </si>
  <si>
    <t xml:space="preserve">Kao Etatron CXB4000302, ili jednakovrijedan proizvod drugog proizvođača.</t>
  </si>
  <si>
    <t xml:space="preserve">29.</t>
  </si>
  <si>
    <t xml:space="preserve">Mikroprocesorski upravljana dozirna peristaltičKa crpka, upravljiva na osnovu pH vrijednosti. Kapaciteta Qmaks=1,0 l/h. </t>
  </si>
  <si>
    <t xml:space="preserve">Kao Etatron CXB4000301, ili jednakovrijedan proizvod drugog proizvođača.</t>
  </si>
  <si>
    <t xml:space="preserve">30.</t>
  </si>
  <si>
    <t xml:space="preserve">Usisna i tlačna instalacija kemijske pripreme uključujući cijevi, usisne košare, dozirne ventile i opremu za učvršćivanje cjevovoda na zid ili strop.</t>
  </si>
  <si>
    <t xml:space="preserve">31.</t>
  </si>
  <si>
    <t xml:space="preserve">PVC ogrlica za ugradnju na PVC cijev.</t>
  </si>
  <si>
    <t xml:space="preserve">d50/1/2"</t>
  </si>
  <si>
    <t xml:space="preserve">32.</t>
  </si>
  <si>
    <t xml:space="preserve">Kemikalije za rad bazena:</t>
  </si>
  <si>
    <t xml:space="preserve">Sredstvo za snižavanje pH vrijednosti bazenske vode, pH minus – 25 litara</t>
  </si>
  <si>
    <t xml:space="preserve">L</t>
  </si>
  <si>
    <t xml:space="preserve">Sredstvo za dezinfekciju vode – 25 litara</t>
  </si>
  <si>
    <t xml:space="preserve">Otopina algecida - 25 litara</t>
  </si>
  <si>
    <t xml:space="preserve">33.</t>
  </si>
  <si>
    <t xml:space="preserve">Podvodni LED RGB reflektor (16,0W, 24VDC), duljina kabela 1,0m, okvir od nehrđajučeg čelika AISI 316L. U stavku uračunati nosač za ugradnju na pod.</t>
  </si>
  <si>
    <t xml:space="preserve">Kao OASE Profilux LED 320/DX/02, kod 50719, ili jednakovrijedan proizvod drugog proizvođača.</t>
  </si>
  <si>
    <t xml:space="preserve">34.</t>
  </si>
  <si>
    <t xml:space="preserve">Podvodni LED RGB reflektor (6,0W, 24VDC), duljina kabela 1,0m, okvir od nehrđajučeg čelika AISI 316L. U stavku uračunati nosač/obujmicu za ugradnju na cijev.</t>
  </si>
  <si>
    <t xml:space="preserve">Kao OASE Profilux LED 110/DX/02, kod 56298, ili jednakovrijedan proizvod drugog proizvođača.</t>
  </si>
  <si>
    <t xml:space="preserve">35.</t>
  </si>
  <si>
    <t xml:space="preserve">Vodonepropusna uvodnica za ugradnju u dno fontane IP68, za 4 električna kabela. </t>
  </si>
  <si>
    <t xml:space="preserve">Kao OASE Cable transition 4/70T, kod 57470.</t>
  </si>
  <si>
    <t xml:space="preserve">36.</t>
  </si>
  <si>
    <t xml:space="preserve">Podvodni LED DMX Driver za upravljanje 4 podvodna reflektora. Taštita IP68.</t>
  </si>
  <si>
    <t xml:space="preserve">Kao OASE Led DX/02, kod 50720.</t>
  </si>
  <si>
    <t xml:space="preserve">37.</t>
  </si>
  <si>
    <t xml:space="preserve">Transformator podvodnih reflektora za ugradnju u fontanu vodonepropusne izvedbe IP68, sa 4 izlaza, 24VDC, U=230V. Duljina kabela 20m. </t>
  </si>
  <si>
    <t xml:space="preserve">Kao OASE kod 50733, ili jednakovrijedan proizvod drugog proizvođača.</t>
  </si>
  <si>
    <t xml:space="preserve">38.</t>
  </si>
  <si>
    <t xml:space="preserve">Podvodni napojni el. kabela sa vodonepropusnim priključcima IP68 duljine: </t>
  </si>
  <si>
    <t xml:space="preserve">1,0m (24V DC). Kao OASE kod 12762.</t>
  </si>
  <si>
    <t xml:space="preserve">3,0m (24V DC). Kao OASE kod 12552</t>
  </si>
  <si>
    <t xml:space="preserve">39.</t>
  </si>
  <si>
    <t xml:space="preserve">Podvodni el. kabela DMX sa vodonepropusnim priključcima IP68 duljine: </t>
  </si>
  <si>
    <t xml:space="preserve">3,0m (24V DC). Kao OASE kod 12369.</t>
  </si>
  <si>
    <t xml:space="preserve">20,0m (24V DC). Kao OASE kod 12373.</t>
  </si>
  <si>
    <t xml:space="preserve">40.</t>
  </si>
  <si>
    <t xml:space="preserve">Završni DMX konektor BUS sistem DMX/01.</t>
  </si>
  <si>
    <t xml:space="preserve">Kao OASE kod 12007, ili jednakovrijedan proizvod drugog proizvođača.</t>
  </si>
  <si>
    <t xml:space="preserve">41.</t>
  </si>
  <si>
    <t xml:space="preserve">DMX kontroler WEC SII512/DMX/02</t>
  </si>
  <si>
    <t xml:space="preserve">Kao OASE kod 56491, ili jednakovrijedan proizvod drugog proizvođača.</t>
  </si>
  <si>
    <t xml:space="preserve">42.</t>
  </si>
  <si>
    <t xml:space="preserve">Element za priključak crijeva vakuum čistaća sa navojnim priključom 1 1/2". Izrađen od nehrđajučeg čelika AISI 316.</t>
  </si>
  <si>
    <t xml:space="preserve">Kao Astral 21644, ili jednakovrijedan proizvod drugog proizvođača.</t>
  </si>
  <si>
    <t xml:space="preserve">43.</t>
  </si>
  <si>
    <t xml:space="preserve">Komplet za vakumsko čišćenje bazena, koji se sastoji od:</t>
  </si>
  <si>
    <t xml:space="preserve">- usisna cijev 1 1/2" 10 met Astral 01377</t>
  </si>
  <si>
    <t xml:space="preserve">- teleskopska produžna ručka 2,4-4,8 met Astral 38423</t>
  </si>
  <si>
    <t xml:space="preserve">- četka za čišćenje dna bazena Astral 40997</t>
  </si>
  <si>
    <t xml:space="preserve">- mreža za hvatanje nečistoća sa površine i dna bazena Astral 36614</t>
  </si>
  <si>
    <t xml:space="preserve">- mreža za hvatanje nečistoća sa površine i dna bazena Astral 36613</t>
  </si>
  <si>
    <t xml:space="preserve">44.</t>
  </si>
  <si>
    <t xml:space="preserve">Test kit za ručno mjerenje slobodnog klora i pH vrijednosti vode.</t>
  </si>
  <si>
    <t xml:space="preserve">45.</t>
  </si>
  <si>
    <t xml:space="preserve">Ventilator odsisni kapaciteta Q=458 m3/h, P=30W, U=230V. U stavku uračunati spojni materijal.</t>
  </si>
  <si>
    <t xml:space="preserve">Kao HELIOS HV 200/4 R, ili jednakovrijedan proizvod drugog proizvođača.</t>
  </si>
  <si>
    <t xml:space="preserve">46.</t>
  </si>
  <si>
    <t xml:space="preserve">Aluminijska ventilacijska rešetka.</t>
  </si>
  <si>
    <t xml:space="preserve">45x45cm (v x š)</t>
  </si>
  <si>
    <t xml:space="preserve">U stavku uračunati sav potreban spojni materijal.</t>
  </si>
  <si>
    <t xml:space="preserve">47.</t>
  </si>
  <si>
    <t xml:space="preserve">Tlačna proba ugrađene instalacije na vodonepropusnost, te ispiranje instalacije i izdavanje atesta.</t>
  </si>
  <si>
    <t xml:space="preserve">48.</t>
  </si>
  <si>
    <t xml:space="preserve">Anemometar izrađen od platike, zaštite IP54, 24 VDC.</t>
  </si>
  <si>
    <t xml:space="preserve">Kao Oase 53913 ili jednakovrijedan proizvod drugog proizvođača.</t>
  </si>
  <si>
    <t xml:space="preserve">49.</t>
  </si>
  <si>
    <t xml:space="preserve">Upravljačka jedinica anemometra, zaštita IP54, 230 v.</t>
  </si>
  <si>
    <t xml:space="preserve">Kao Oase 51838 ili jednakovrijedan proizvod drugog proizvođača.</t>
  </si>
  <si>
    <t xml:space="preserve">50.</t>
  </si>
  <si>
    <t xml:space="preserve">Puštanje fontane u pogon, obučavanje tehničke osobe koja će održavati fontanu i izrada uputa za rukovanje.</t>
  </si>
  <si>
    <t xml:space="preserve">51.</t>
  </si>
  <si>
    <t xml:space="preserve">Izrada projekta izvedenog stanja u tri primjerka.</t>
  </si>
  <si>
    <t xml:space="preserve">STROJARSKA OPREMA FONTANE UKUPNO:</t>
  </si>
  <si>
    <t xml:space="preserve">ELEKTRO OPREMA FONTANE </t>
  </si>
  <si>
    <t xml:space="preserve"> +RO.FON</t>
  </si>
  <si>
    <t xml:space="preserve">Razvodni ormar bazenske tehnike</t>
  </si>
  <si>
    <t xml:space="preserve">Dobava, postava i spajanje industrijskog nazidnog ormara, ukupnih dimenzija 1000×1000×300mm (vxšxd). Ormar je izrađen od plastificiranog čeličnog lima. Oznaku razdjelnika kao i natpise na vratima izvesti na graviranim plastičnim pločicama. U razdjelnik ugraditi slijedeću opremu prema shemi:</t>
  </si>
  <si>
    <t xml:space="preserve">Nazidni ormar s temeljnom pločom dimenzija 1000x1000x300mm, tip kao NSYCRNG101030D, Schneider Electric</t>
  </si>
  <si>
    <t xml:space="preserve">Džep za dokumentaciju, tip kao NSYDPA44, Schneider Electric</t>
  </si>
  <si>
    <t xml:space="preserve">Lampa s utičnicom, tip kao Schneider Electric</t>
  </si>
  <si>
    <t xml:space="preserve">Mikroprekidač za uključivanje rasvjete, tip kao NSYDCM20, Schneider Electric</t>
  </si>
  <si>
    <t xml:space="preserve">Ventilator protoka 300m3, tip kao VF24, Schneider Electric</t>
  </si>
  <si>
    <t xml:space="preserve">Zaštitna rešetka, tip kao FS24, Schneider Electric</t>
  </si>
  <si>
    <t xml:space="preserve">Termostat, tip kao TS141, Schneider Electric</t>
  </si>
  <si>
    <t xml:space="preserve">Glavni zaštitni prekidač, 50 kA, 3P, C karakteristike, 32A</t>
  </si>
  <si>
    <t xml:space="preserve">Naponski okidač za zaštitni prekidač, 230VAC +1OF kontakt</t>
  </si>
  <si>
    <t xml:space="preserve">Diferencijalna zaštitna sklopka 4P, 32A/30mA, usaglašena sa pretvračima frekvencije (0 komponenta struje)</t>
  </si>
  <si>
    <t xml:space="preserve">Zaštitni prekidač, 15 kA, 1P, B karakteristike, 16A</t>
  </si>
  <si>
    <t xml:space="preserve">Zaštitni prekidač, 15 kA, 1P, B karakteristike, 6A</t>
  </si>
  <si>
    <t xml:space="preserve">Zaštitni prekidač, 10 kA, 2P, DC karakteristike, 3A</t>
  </si>
  <si>
    <t xml:space="preserve">Sklopnik 10A 3P 2NO 230V 50/60HZ</t>
  </si>
  <si>
    <t xml:space="preserve">Relej 4 C/O kontakta, 230VAC, 6A</t>
  </si>
  <si>
    <t xml:space="preserve">Podnožje za relej 4C/O</t>
  </si>
  <si>
    <t xml:space="preserve">Relej 4 C/O kontakta, 24VDC, 6A</t>
  </si>
  <si>
    <t xml:space="preserve">Podnožje za relej 1 C/O</t>
  </si>
  <si>
    <t xml:space="preserve">Signalne lampice za ugradnju na vrata ormara, 230VAC, LED, zelena</t>
  </si>
  <si>
    <t xml:space="preserve">Signalne lampice za ugradnju na vrata ormara, 230VAC, LED, crvena</t>
  </si>
  <si>
    <t xml:space="preserve">Stabilizirani ispravljač 230VAC/24V DC, 72W</t>
  </si>
  <si>
    <t xml:space="preserve">Tipkalo za nužni isklop</t>
  </si>
  <si>
    <t xml:space="preserve">Sklopka 1-0-2,1P,6A</t>
  </si>
  <si>
    <t xml:space="preserve">Sklopka 0-1,1P,6A</t>
  </si>
  <si>
    <t xml:space="preserve">Prekidač, motorski, magnetski 0,6-1,0 A sa 2 pomoćna kontakta</t>
  </si>
  <si>
    <t xml:space="preserve">Prekidač, motorski, magnetski 1,6-2,5 A sa 2 pomoćna kontakta</t>
  </si>
  <si>
    <t xml:space="preserve">Prekidač, motorski, magnetski 2,5-4 A sa 2 pomoćna kontakta</t>
  </si>
  <si>
    <t xml:space="preserve">Prekidač, motorski, magnetski 6-10 A sa 2 pomoćna kontakta</t>
  </si>
  <si>
    <t xml:space="preserve">Pretvarač frekvencije 400VAC, 6A , 4DI, 2AI, 2DO, 1AO, prigušnica u DC krugu</t>
  </si>
  <si>
    <t xml:space="preserve">Pretvarač frekvencije 400VAC, 10,5A , 4DI, 2AI, 2DO, 1AO, prigušnica u DC krugu</t>
  </si>
  <si>
    <t xml:space="preserve">PLC sa bazom 20DI, 8DO i modulom 4AO
Serijskom komunikacijskim portom, RTC-om,napajanje 230VAC, tip kao Micrologix 1200, Allen Bradley</t>
  </si>
  <si>
    <t xml:space="preserve">Scenski programibilni logički kontroler, 2 kanala DMX, 512 DMX adresa, 24VDC napajanje, 8DI, 8DO, tip kao WECSII512 Oase</t>
  </si>
  <si>
    <t xml:space="preserve">Atest ormara</t>
  </si>
  <si>
    <t xml:space="preserve">kpl</t>
  </si>
  <si>
    <t xml:space="preserve">Ožičavanje i izrada razvodnog ormara</t>
  </si>
  <si>
    <t xml:space="preserve">Sva potrebna montažna i spojna oprema potrebna za ugradnju specificirane opreme u SF ormare, bakrene sabirnice, igličaste sabirnice, redne stezaljke, sabirnice nule i zemlje, spojni vodovi, plastične kanalice, natpisne pločice, te ostali potrebni sitni spojni i montažni materijal i pribor.</t>
  </si>
  <si>
    <t xml:space="preserve"> +RO.BAZ</t>
  </si>
  <si>
    <t xml:space="preserve">Programiranje, parametriranje, puštanje u rad</t>
  </si>
  <si>
    <t xml:space="preserve">Izrada programske aplikacije za PLC i scenski PLC (prema dobivenim scenografijama od srane investitora), obuhvaća izradu programske aplikacije za upravljanje radom trošila fontane prema tehnološkim zahtjevima. Puštanje u rad postrojenja.</t>
  </si>
  <si>
    <t xml:space="preserve">Izrada dokumentacije izvedenog stanja i uputa</t>
  </si>
  <si>
    <t xml:space="preserve">Dokumentacija će sadržavati:</t>
  </si>
  <si>
    <t xml:space="preserve">- elektrodokumentaciju izvedenog stanja</t>
  </si>
  <si>
    <t xml:space="preserve">- upute za operatera</t>
  </si>
  <si>
    <t xml:space="preserve">- upute za održavanje</t>
  </si>
  <si>
    <t xml:space="preserve">- dokumentaciju programa</t>
  </si>
  <si>
    <t xml:space="preserve">- ispitne protokole i certifikate</t>
  </si>
  <si>
    <t xml:space="preserve">Dokumentacija će biti isporučena u 4 primjerka na papiru i na CD-u.</t>
  </si>
  <si>
    <t xml:space="preserve">OSTALI RADOVI</t>
  </si>
  <si>
    <t xml:space="preserve">Dobava, ugradnja i spajanje kabela. Kabeli se polažu u FeZn i PVC kanale te u zaštitne PE HD i PVC cijevi. Stavka uključuje probijanje prodora, kopanje utora te njihovo zatvaranje:</t>
  </si>
  <si>
    <t xml:space="preserve">Napojni kabel za +RO.FON- NIJE UKLJUČEN</t>
  </si>
  <si>
    <t xml:space="preserve">YSLCY 4x2,5mm2</t>
  </si>
  <si>
    <t xml:space="preserve">H07RN-F 4x2,5mm2</t>
  </si>
  <si>
    <t xml:space="preserve">H07RN-F 3x1,5mm2</t>
  </si>
  <si>
    <t xml:space="preserve">YSLY 2x1mm2</t>
  </si>
  <si>
    <t xml:space="preserve">YSLY 4x1mm2</t>
  </si>
  <si>
    <t xml:space="preserve">Dobava, montaža i spajanje vodova za izjednačavanje potencijala motorskih trošila, elemenata bazenske tehnike i metalnih dijelova u bazenu (ljestve, podne rešetke, konstrukcija ležišta i sl.). Vodovi se polažu u FeZn kanale te u zaštitne PE HD i PVC cijevi te na originalne zidne nosače. Stavka uključuje probijanje prodora, kopanje utora te njihovo zatvaranje:</t>
  </si>
  <si>
    <t xml:space="preserve">FeZn traka 20 x 3 mm</t>
  </si>
  <si>
    <t xml:space="preserve">P/F-Y 16 mm2 </t>
  </si>
  <si>
    <t xml:space="preserve">Dobava i ugradnja pocinčanih instalacijskih kanala. Stavka uključuje fazonske komade te materijal za spajanje i nošenje.</t>
  </si>
  <si>
    <t xml:space="preserve">PK100</t>
  </si>
  <si>
    <t xml:space="preserve">PK50</t>
  </si>
  <si>
    <t xml:space="preserve">Dobava i ugradnja zaštitnih krutih PVC kanala sa poklopcem za nadžbuknu ugradnju, IP 65. Stavka uključuje fazonske komade te materijal za spajanje i nošenje.</t>
  </si>
  <si>
    <t xml:space="preserve">80x80</t>
  </si>
  <si>
    <t xml:space="preserve">30x15</t>
  </si>
  <si>
    <t xml:space="preserve">Montaža i spajanje elektroormara fontane RO.FON.</t>
  </si>
  <si>
    <t xml:space="preserve">Spajanje opreme (elektromotori pumpi).</t>
  </si>
  <si>
    <t xml:space="preserve">Spajanje opreme (nivosklopke,  elektromagnetni ventil, dozirna pumpa, automatika grijanja i sl.)</t>
  </si>
  <si>
    <t xml:space="preserve">Dobava i montaža oznaka upozorenja i primjenjene zaštite.</t>
  </si>
  <si>
    <t xml:space="preserve">Sitni spojni i montažni materijal te materijal za označavanje</t>
  </si>
  <si>
    <t xml:space="preserve">Dobava, doprema, ugradnja i spajanje upravljačke elektronike za regulaciju nivoa vode kompenzacijskog bazena, tip kao 51554 Oase.</t>
  </si>
  <si>
    <t xml:space="preserve">Dobava, doprema, ugradnja i spajanje upravljačke elektronike za anemometar, tip kao 51838 Oase.</t>
  </si>
  <si>
    <t xml:space="preserve">Dobava, doprema i ugradnja anemometra, tip kao 53913 Oase</t>
  </si>
  <si>
    <t xml:space="preserve">Dobava, doprema i ugradnja zaštitne cijevi DWP D50</t>
  </si>
  <si>
    <t xml:space="preserve">Dobava, doprema i ugradnja fluo rasvjetni tjela sa cijevima, 2x18W, IP65, 230VAC</t>
  </si>
  <si>
    <t xml:space="preserve">Dobava, doprema i ugradnja nazidnih preklopki rasvjete 1P, 230VAC</t>
  </si>
  <si>
    <t xml:space="preserve">Puštanje instalacije u pogon, funkcionalno ispitivanje i podešavanje, obuka kadrova korisnika, te probni rad u trajanju od 2 dana.</t>
  </si>
  <si>
    <t xml:space="preserve">Izdavanje atesta za opremu i atestiranje sustava od strane nadležne ustanove.</t>
  </si>
  <si>
    <t xml:space="preserve">Pripremni i završni radovi te interni operativni nadzor za vrijeme montaže na gradilištu</t>
  </si>
  <si>
    <t xml:space="preserve">Transport materijala i alata na gradilište te povrat preostalog materijala s gradilišta nakon završene montaže.</t>
  </si>
  <si>
    <t xml:space="preserve">II.</t>
  </si>
  <si>
    <t xml:space="preserve">ELEKTRO OPREMA FONTANE UKUPNO:</t>
  </si>
  <si>
    <t xml:space="preserve">S V E U K U P N A   R E K A P I T U L A C I J A </t>
  </si>
  <si>
    <t xml:space="preserve">GRAĐEVINSKO-OBRTNIČKI RADOVI</t>
  </si>
  <si>
    <t xml:space="preserve">VODOVOD I KANALIZACIJA</t>
  </si>
  <si>
    <t xml:space="preserve">ELEKTROINSTALACIJE</t>
  </si>
  <si>
    <t xml:space="preserve">STROJARSKA OPREMA FONTANE</t>
  </si>
  <si>
    <t xml:space="preserve">ELEKTRO OPREMA FONTANE</t>
  </si>
  <si>
    <t xml:space="preserve">UKUPNO BEZ PDV-a:</t>
  </si>
  <si>
    <t xml:space="preserve">UKUPNO PDV :</t>
  </si>
  <si>
    <t xml:space="preserve">U ______________________, ____. ____. 2016.</t>
  </si>
  <si>
    <t xml:space="preserve">PONUDITELJ:</t>
  </si>
  <si>
    <t xml:space="preserve">M.P.</t>
  </si>
  <si>
    <t xml:space="preserve">___________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0.00"/>
    <numFmt numFmtId="168" formatCode="#,##0.00"/>
    <numFmt numFmtId="169" formatCode="_-* #,##0.00_-;\-* #,##0.00_-;_-* \-??_-;_-@_-"/>
    <numFmt numFmtId="170" formatCode="_-* #,##0.00_-;\-* #,##0.00_-;_-* \-??_-;_-@_-"/>
    <numFmt numFmtId="171" formatCode="&quot;kn &quot;#,##0.00"/>
    <numFmt numFmtId="172" formatCode="_-&quot;kn &quot;* #,##0.00_-;&quot;-kn &quot;* #,##0.00_-;_-&quot;kn &quot;* \-??_-;_-@_-"/>
    <numFmt numFmtId="173" formatCode="@"/>
    <numFmt numFmtId="174" formatCode="#,##0.00_ ;[RED]\-#,##0.00\ "/>
    <numFmt numFmtId="175" formatCode="0"/>
    <numFmt numFmtId="176" formatCode="#,##0.00_ ;\-#,##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name val="Verdana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  <charset val="238"/>
    </font>
    <font>
      <sz val="12"/>
      <color rgb="FF0000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34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2" borderId="3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" borderId="3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39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32" fillId="0" borderId="39" xfId="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32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34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4" fillId="0" borderId="39" xfId="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31" xfId="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2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2" borderId="4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" borderId="4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34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2" borderId="3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" borderId="3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0" borderId="37" xfId="4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4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0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2" fillId="0" borderId="31" xfId="4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1" fillId="2" borderId="37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2" borderId="4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" borderId="3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Default 1" xfId="21"/>
    <cellStyle name="Normal 10" xfId="22"/>
    <cellStyle name="Normal 10 2" xfId="23"/>
    <cellStyle name="Normal 11 2" xfId="24"/>
    <cellStyle name="Normal 12 2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2 9" xfId="34"/>
    <cellStyle name="Normal 3" xfId="35"/>
    <cellStyle name="Normal 3 11" xfId="36"/>
    <cellStyle name="Normal 3 2 3" xfId="37"/>
    <cellStyle name="Normal 4" xfId="38"/>
    <cellStyle name="Normal 43" xfId="39"/>
    <cellStyle name="Normal 5" xfId="40"/>
    <cellStyle name="Normal 5 23" xfId="41"/>
    <cellStyle name="Normal 52" xfId="42"/>
    <cellStyle name="Normal 56" xfId="43"/>
    <cellStyle name="Normal 59" xfId="44"/>
    <cellStyle name="Normal 6" xfId="45"/>
    <cellStyle name="Normal 7" xfId="46"/>
    <cellStyle name="Normal 8" xfId="47"/>
    <cellStyle name="Normal 9" xfId="48"/>
    <cellStyle name="Normal_TROŠKOVNIK - KAM - ŽUTO" xfId="49"/>
    <cellStyle name="Normalno 2" xfId="50"/>
    <cellStyle name="Normalno 2 2" xfId="51"/>
    <cellStyle name="Normalno 3" xfId="52"/>
    <cellStyle name="Normalno 7" xfId="53"/>
    <cellStyle name="Normál 2" xfId="54"/>
    <cellStyle name="Normál 3" xfId="55"/>
    <cellStyle name="Normál 4" xfId="56"/>
    <cellStyle name="Normál 5" xfId="57"/>
    <cellStyle name="Normál 6" xfId="58"/>
    <cellStyle name="Normál 7" xfId="59"/>
    <cellStyle name="Normál_Pricelist 2005_HU" xfId="60"/>
    <cellStyle name="Obično 11" xfId="61"/>
    <cellStyle name="Obično 2" xfId="62"/>
    <cellStyle name="Obično 3" xfId="63"/>
    <cellStyle name="Obično_KauflandRI" xfId="64"/>
    <cellStyle name="Standard 2" xfId="65"/>
    <cellStyle name="Standard_Folienabruf 2" xfId="66"/>
    <cellStyle name="Valuta 2" xfId="67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960</xdr:colOff>
      <xdr:row>166</xdr:row>
      <xdr:rowOff>0</xdr:rowOff>
    </xdr:from>
    <xdr:to>
      <xdr:col>2</xdr:col>
      <xdr:colOff>1423080</xdr:colOff>
      <xdr:row>167</xdr:row>
      <xdr:rowOff>104760</xdr:rowOff>
    </xdr:to>
    <xdr:sp>
      <xdr:nvSpPr>
        <xdr:cNvPr id="0" name="TekstniOkvir 1"/>
        <xdr:cNvSpPr/>
      </xdr:nvSpPr>
      <xdr:spPr>
        <a:xfrm>
          <a:off x="2102400" y="390906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7960</xdr:colOff>
      <xdr:row>166</xdr:row>
      <xdr:rowOff>0</xdr:rowOff>
    </xdr:from>
    <xdr:to>
      <xdr:col>2</xdr:col>
      <xdr:colOff>1423080</xdr:colOff>
      <xdr:row>167</xdr:row>
      <xdr:rowOff>104760</xdr:rowOff>
    </xdr:to>
    <xdr:sp>
      <xdr:nvSpPr>
        <xdr:cNvPr id="1" name="TekstniOkvir 1"/>
        <xdr:cNvSpPr/>
      </xdr:nvSpPr>
      <xdr:spPr>
        <a:xfrm>
          <a:off x="2102400" y="390906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o&#353;kovnik/DR.NEDI&#2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o&#353;kovnik/Trg%20Slatina-rekapitulacija-bez%20cij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IN"/>
      <sheetName val="KLIMATIZACIJA"/>
      <sheetName val="GRIJANJE"/>
      <sheetName val="VENTILACIJA"/>
      <sheetName val="REKAPITULACIJ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4"/>
  <sheetViews>
    <sheetView showFormulas="false" showGridLines="true" showRowColHeaders="true" showZeros="true" rightToLeft="false" tabSelected="false" showOutlineSymbols="true" defaultGridColor="true" view="pageBreakPreview" topLeftCell="A801" colorId="64" zoomScale="100" zoomScaleNormal="100" zoomScalePageLayoutView="100" workbookViewId="0">
      <selection pane="topLeft" activeCell="I821" activeCellId="0" sqref="I8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true" hidden="true" outlineLevel="0" max="8" min="8" style="0" width="7.99"/>
    <col collapsed="false" customWidth="true" hidden="false" outlineLevel="0" max="9" min="9" style="0" width="12.99"/>
  </cols>
  <sheetData>
    <row r="1" s="2" customFormat="true" ht="12.75" hidden="false" customHeight="false" outlineLevel="0" collapsed="false">
      <c r="A1" s="1" t="s">
        <v>0</v>
      </c>
      <c r="C1" s="1" t="s">
        <v>1</v>
      </c>
      <c r="E1" s="3"/>
      <c r="G1" s="3"/>
    </row>
    <row r="2" s="2" customFormat="true" ht="12.75" hidden="false" customHeight="false" outlineLevel="0" collapsed="false">
      <c r="C2" s="2" t="s">
        <v>2</v>
      </c>
      <c r="E2" s="3"/>
      <c r="G2" s="3"/>
    </row>
    <row r="3" s="2" customFormat="true" ht="12.75" hidden="false" customHeight="false" outlineLevel="0" collapsed="false">
      <c r="A3" s="1" t="s">
        <v>3</v>
      </c>
      <c r="C3" s="1" t="s">
        <v>4</v>
      </c>
      <c r="E3" s="3"/>
      <c r="G3" s="3"/>
    </row>
    <row r="4" s="2" customFormat="true" ht="12.75" hidden="false" customHeight="false" outlineLevel="0" collapsed="false">
      <c r="E4" s="3"/>
      <c r="G4" s="3"/>
    </row>
    <row r="5" s="2" customFormat="true" ht="12.75" hidden="false" customHeight="false" outlineLevel="0" collapsed="false">
      <c r="A5" s="1" t="s">
        <v>5</v>
      </c>
      <c r="C5" s="1" t="s">
        <v>6</v>
      </c>
      <c r="E5" s="3"/>
      <c r="G5" s="3"/>
    </row>
    <row r="6" customFormat="false" ht="12.75" hidden="false" customHeight="false" outlineLevel="0" collapsed="false">
      <c r="C6" s="0" t="s">
        <v>2</v>
      </c>
      <c r="E6" s="4"/>
      <c r="G6" s="4"/>
    </row>
    <row r="7" customFormat="false" ht="15" hidden="false" customHeight="false" outlineLevel="0" collapsed="false">
      <c r="E7" s="4"/>
      <c r="F7" s="5"/>
      <c r="G7" s="4"/>
    </row>
    <row r="8" customFormat="false" ht="12.75" hidden="false" customHeight="false" outlineLevel="0" collapsed="false">
      <c r="B8" s="6" t="s">
        <v>7</v>
      </c>
      <c r="E8" s="7"/>
      <c r="G8" s="4"/>
    </row>
    <row r="9" customFormat="false" ht="12.75" hidden="false" customHeight="false" outlineLevel="0" collapsed="false">
      <c r="C9" s="8" t="s">
        <v>2</v>
      </c>
      <c r="E9" s="7"/>
      <c r="G9" s="4"/>
    </row>
    <row r="10" customFormat="false" ht="12.75" hidden="false" customHeight="false" outlineLevel="0" collapsed="false">
      <c r="B10" s="8" t="s">
        <v>8</v>
      </c>
      <c r="D10" s="8"/>
      <c r="E10" s="7"/>
      <c r="G10" s="4"/>
    </row>
    <row r="11" customFormat="false" ht="12" hidden="false" customHeight="true" outlineLevel="0" collapsed="false">
      <c r="C11" s="9"/>
      <c r="D11" s="8"/>
      <c r="E11" s="7"/>
      <c r="G11" s="4"/>
    </row>
    <row r="12" s="16" customFormat="true" ht="24.75" hidden="false" customHeight="true" outlineLevel="0" collapsed="false">
      <c r="A12" s="10" t="s">
        <v>9</v>
      </c>
      <c r="B12" s="11" t="s">
        <v>10</v>
      </c>
      <c r="C12" s="10" t="s">
        <v>11</v>
      </c>
      <c r="D12" s="12"/>
      <c r="E12" s="13" t="s">
        <v>12</v>
      </c>
      <c r="F12" s="12"/>
      <c r="G12" s="14" t="s">
        <v>13</v>
      </c>
      <c r="H12" s="12"/>
      <c r="I12" s="15" t="s">
        <v>14</v>
      </c>
    </row>
    <row r="13" customFormat="false" ht="12.75" hidden="false" customHeight="false" outlineLevel="0" collapsed="false">
      <c r="E13" s="7"/>
      <c r="G13" s="4"/>
    </row>
    <row r="14" s="2" customFormat="true" ht="12.75" hidden="false" customHeight="false" outlineLevel="0" collapsed="false">
      <c r="A14" s="1" t="s">
        <v>15</v>
      </c>
      <c r="B14" s="1" t="s">
        <v>16</v>
      </c>
      <c r="E14" s="3"/>
      <c r="G14" s="3"/>
    </row>
    <row r="15" s="2" customFormat="true" ht="12.75" hidden="false" customHeight="false" outlineLevel="0" collapsed="false">
      <c r="A15" s="1"/>
      <c r="B15" s="1"/>
      <c r="E15" s="3"/>
      <c r="G15" s="3"/>
    </row>
    <row r="16" s="2" customFormat="true" ht="12.75" hidden="false" customHeight="false" outlineLevel="0" collapsed="false">
      <c r="A16" s="1" t="s">
        <v>17</v>
      </c>
      <c r="B16" s="17" t="s">
        <v>18</v>
      </c>
      <c r="E16" s="3"/>
      <c r="G16" s="3"/>
    </row>
    <row r="17" s="2" customFormat="true" ht="12.75" hidden="false" customHeight="false" outlineLevel="0" collapsed="false">
      <c r="A17" s="1"/>
      <c r="B17" s="17" t="s">
        <v>19</v>
      </c>
      <c r="E17" s="3"/>
      <c r="G17" s="3"/>
    </row>
    <row r="18" s="2" customFormat="true" ht="12.75" hidden="false" customHeight="false" outlineLevel="0" collapsed="false">
      <c r="A18" s="1"/>
      <c r="B18" s="17" t="s">
        <v>20</v>
      </c>
      <c r="E18" s="3"/>
      <c r="G18" s="3"/>
    </row>
    <row r="19" s="2" customFormat="true" ht="12.75" hidden="false" customHeight="false" outlineLevel="0" collapsed="false">
      <c r="A19" s="1"/>
      <c r="B19" s="17" t="s">
        <v>21</v>
      </c>
      <c r="E19" s="3"/>
      <c r="G19" s="3"/>
    </row>
    <row r="20" s="2" customFormat="true" ht="12.75" hidden="false" customHeight="false" outlineLevel="0" collapsed="false">
      <c r="A20" s="1"/>
      <c r="B20" s="17" t="s">
        <v>22</v>
      </c>
      <c r="E20" s="3"/>
      <c r="G20" s="3"/>
    </row>
    <row r="21" s="2" customFormat="true" ht="12.75" hidden="false" customHeight="false" outlineLevel="0" collapsed="false">
      <c r="A21" s="1"/>
      <c r="B21" s="1"/>
      <c r="E21" s="3"/>
      <c r="G21" s="3"/>
    </row>
    <row r="22" s="2" customFormat="true" ht="12.75" hidden="false" customHeight="false" outlineLevel="0" collapsed="false">
      <c r="C22" s="1" t="s">
        <v>23</v>
      </c>
      <c r="E22" s="3" t="n">
        <v>1</v>
      </c>
      <c r="G22" s="3"/>
      <c r="I22" s="18" t="n">
        <f aca="false">(E22*G22)</f>
        <v>0</v>
      </c>
    </row>
    <row r="23" s="2" customFormat="true" ht="12.75" hidden="false" customHeight="false" outlineLevel="0" collapsed="false">
      <c r="C23" s="1"/>
      <c r="E23" s="3"/>
      <c r="G23" s="3"/>
      <c r="I23" s="18"/>
    </row>
    <row r="24" s="2" customFormat="true" ht="12.75" hidden="false" customHeight="false" outlineLevel="0" collapsed="false">
      <c r="A24" s="2" t="s">
        <v>24</v>
      </c>
      <c r="B24" s="1" t="s">
        <v>25</v>
      </c>
      <c r="C24" s="1"/>
      <c r="E24" s="3"/>
      <c r="G24" s="3"/>
      <c r="I24" s="18"/>
    </row>
    <row r="25" s="2" customFormat="true" ht="12.75" hidden="false" customHeight="false" outlineLevel="0" collapsed="false">
      <c r="B25" s="1" t="s">
        <v>26</v>
      </c>
      <c r="C25" s="1"/>
      <c r="E25" s="3"/>
      <c r="G25" s="3"/>
      <c r="I25" s="18"/>
    </row>
    <row r="26" s="2" customFormat="true" ht="12.75" hidden="false" customHeight="false" outlineLevel="0" collapsed="false">
      <c r="B26" s="1" t="s">
        <v>27</v>
      </c>
      <c r="C26" s="1"/>
      <c r="E26" s="3"/>
      <c r="G26" s="3"/>
      <c r="I26" s="18"/>
    </row>
    <row r="27" s="2" customFormat="true" ht="12.75" hidden="false" customHeight="false" outlineLevel="0" collapsed="false">
      <c r="B27" s="1" t="s">
        <v>28</v>
      </c>
      <c r="C27" s="1"/>
      <c r="E27" s="3"/>
      <c r="G27" s="3"/>
      <c r="I27" s="18"/>
    </row>
    <row r="28" s="2" customFormat="true" ht="12.75" hidden="false" customHeight="false" outlineLevel="0" collapsed="false">
      <c r="B28" s="1" t="s">
        <v>29</v>
      </c>
      <c r="C28" s="1"/>
      <c r="E28" s="3"/>
      <c r="G28" s="3"/>
      <c r="I28" s="18"/>
    </row>
    <row r="29" s="2" customFormat="true" ht="12.75" hidden="false" customHeight="false" outlineLevel="0" collapsed="false">
      <c r="B29" s="1" t="s">
        <v>30</v>
      </c>
      <c r="C29" s="1"/>
      <c r="E29" s="3"/>
      <c r="G29" s="3"/>
      <c r="I29" s="18"/>
    </row>
    <row r="30" s="2" customFormat="true" ht="12.75" hidden="false" customHeight="false" outlineLevel="0" collapsed="false">
      <c r="B30" s="1" t="s">
        <v>31</v>
      </c>
      <c r="C30" s="1"/>
      <c r="E30" s="3"/>
      <c r="G30" s="3"/>
      <c r="I30" s="18"/>
    </row>
    <row r="31" s="2" customFormat="true" ht="12.75" hidden="false" customHeight="false" outlineLevel="0" collapsed="false">
      <c r="B31" s="1" t="s">
        <v>32</v>
      </c>
      <c r="C31" s="1"/>
      <c r="E31" s="3"/>
      <c r="G31" s="3"/>
      <c r="I31" s="18"/>
    </row>
    <row r="32" s="2" customFormat="true" ht="12.75" hidden="false" customHeight="false" outlineLevel="0" collapsed="false">
      <c r="B32" s="1"/>
      <c r="C32" s="1"/>
      <c r="E32" s="3"/>
      <c r="G32" s="3"/>
      <c r="I32" s="18"/>
    </row>
    <row r="33" s="2" customFormat="true" ht="12.75" hidden="false" customHeight="false" outlineLevel="0" collapsed="false">
      <c r="C33" s="1" t="s">
        <v>23</v>
      </c>
      <c r="E33" s="3" t="n">
        <v>1</v>
      </c>
      <c r="G33" s="3"/>
      <c r="I33" s="18" t="n">
        <f aca="false">(E33*G33)</f>
        <v>0</v>
      </c>
    </row>
    <row r="34" s="2" customFormat="true" ht="12.75" hidden="false" customHeight="false" outlineLevel="0" collapsed="false">
      <c r="B34" s="1"/>
      <c r="C34" s="1"/>
      <c r="E34" s="3"/>
      <c r="G34" s="3"/>
      <c r="I34" s="18"/>
    </row>
    <row r="35" s="2" customFormat="true" ht="12.75" hidden="false" customHeight="false" outlineLevel="0" collapsed="false">
      <c r="A35" s="17" t="s">
        <v>33</v>
      </c>
      <c r="B35" s="17" t="s">
        <v>34</v>
      </c>
      <c r="C35" s="1"/>
      <c r="E35" s="3"/>
      <c r="G35" s="3"/>
      <c r="I35" s="18"/>
    </row>
    <row r="36" s="2" customFormat="true" ht="12.75" hidden="false" customHeight="false" outlineLevel="0" collapsed="false">
      <c r="B36" s="17" t="s">
        <v>35</v>
      </c>
      <c r="C36" s="1"/>
      <c r="E36" s="3"/>
      <c r="G36" s="3"/>
      <c r="I36" s="18"/>
    </row>
    <row r="37" s="2" customFormat="true" ht="12.75" hidden="false" customHeight="false" outlineLevel="0" collapsed="false">
      <c r="B37" s="17" t="s">
        <v>36</v>
      </c>
      <c r="C37" s="1"/>
      <c r="E37" s="3"/>
      <c r="G37" s="3"/>
      <c r="I37" s="18"/>
    </row>
    <row r="38" s="2" customFormat="true" ht="12.75" hidden="false" customHeight="false" outlineLevel="0" collapsed="false">
      <c r="B38" s="17" t="s">
        <v>37</v>
      </c>
      <c r="C38" s="1"/>
      <c r="E38" s="3"/>
      <c r="G38" s="3"/>
      <c r="I38" s="18"/>
    </row>
    <row r="39" s="2" customFormat="true" ht="12.75" hidden="false" customHeight="false" outlineLevel="0" collapsed="false">
      <c r="B39" s="17" t="s">
        <v>38</v>
      </c>
      <c r="C39" s="1"/>
      <c r="E39" s="3"/>
      <c r="G39" s="3"/>
      <c r="I39" s="18"/>
    </row>
    <row r="40" s="2" customFormat="true" ht="12.75" hidden="false" customHeight="false" outlineLevel="0" collapsed="false">
      <c r="B40" s="17" t="s">
        <v>39</v>
      </c>
      <c r="C40" s="1"/>
      <c r="E40" s="3"/>
      <c r="G40" s="3"/>
      <c r="I40" s="18"/>
    </row>
    <row r="41" s="2" customFormat="true" ht="12.75" hidden="false" customHeight="false" outlineLevel="0" collapsed="false">
      <c r="B41" s="17" t="s">
        <v>40</v>
      </c>
      <c r="C41" s="1"/>
      <c r="E41" s="3"/>
      <c r="G41" s="3"/>
      <c r="I41" s="18"/>
    </row>
    <row r="42" s="2" customFormat="true" ht="12.75" hidden="false" customHeight="false" outlineLevel="0" collapsed="false">
      <c r="B42" s="17"/>
      <c r="C42" s="1"/>
      <c r="E42" s="3"/>
      <c r="G42" s="3"/>
      <c r="I42" s="18"/>
    </row>
    <row r="43" s="2" customFormat="true" ht="12.75" hidden="false" customHeight="false" outlineLevel="0" collapsed="false">
      <c r="B43" s="1"/>
      <c r="C43" s="17" t="s">
        <v>41</v>
      </c>
      <c r="E43" s="3" t="n">
        <v>1</v>
      </c>
      <c r="G43" s="3"/>
      <c r="I43" s="18" t="n">
        <f aca="false">(E43*G43)</f>
        <v>0</v>
      </c>
    </row>
    <row r="44" s="2" customFormat="true" ht="12.75" hidden="false" customHeight="false" outlineLevel="0" collapsed="false">
      <c r="C44" s="1"/>
      <c r="E44" s="3"/>
      <c r="G44" s="3"/>
      <c r="I44" s="18"/>
    </row>
    <row r="45" s="2" customFormat="true" ht="12.75" hidden="false" customHeight="false" outlineLevel="0" collapsed="false">
      <c r="A45" s="17" t="s">
        <v>42</v>
      </c>
      <c r="B45" s="17" t="s">
        <v>43</v>
      </c>
      <c r="E45" s="3"/>
      <c r="G45" s="3"/>
    </row>
    <row r="46" s="2" customFormat="true" ht="12.75" hidden="false" customHeight="false" outlineLevel="0" collapsed="false">
      <c r="A46" s="1"/>
      <c r="B46" s="17" t="s">
        <v>44</v>
      </c>
      <c r="E46" s="3"/>
      <c r="G46" s="3"/>
    </row>
    <row r="47" s="2" customFormat="true" ht="12.75" hidden="false" customHeight="false" outlineLevel="0" collapsed="false">
      <c r="A47" s="1"/>
      <c r="B47" s="17" t="s">
        <v>45</v>
      </c>
      <c r="E47" s="3"/>
      <c r="G47" s="3"/>
    </row>
    <row r="48" s="2" customFormat="true" ht="12.75" hidden="false" customHeight="false" outlineLevel="0" collapsed="false">
      <c r="A48" s="1"/>
      <c r="B48" s="17" t="s">
        <v>46</v>
      </c>
      <c r="E48" s="3"/>
      <c r="G48" s="3"/>
    </row>
    <row r="49" s="2" customFormat="true" ht="12.75" hidden="false" customHeight="false" outlineLevel="0" collapsed="false">
      <c r="A49" s="1"/>
      <c r="B49" s="17" t="s">
        <v>47</v>
      </c>
      <c r="E49" s="3"/>
      <c r="G49" s="3"/>
    </row>
    <row r="50" s="2" customFormat="true" ht="12.75" hidden="false" customHeight="false" outlineLevel="0" collapsed="false">
      <c r="B50" s="17" t="s">
        <v>48</v>
      </c>
      <c r="E50" s="3"/>
      <c r="G50" s="3"/>
    </row>
    <row r="51" s="2" customFormat="true" ht="12.75" hidden="false" customHeight="false" outlineLevel="0" collapsed="false">
      <c r="A51" s="1"/>
      <c r="B51" s="1"/>
      <c r="E51" s="3"/>
      <c r="G51" s="3"/>
    </row>
    <row r="52" s="2" customFormat="true" ht="12.75" hidden="false" customHeight="false" outlineLevel="0" collapsed="false">
      <c r="B52" s="1"/>
      <c r="C52" s="1" t="s">
        <v>49</v>
      </c>
      <c r="E52" s="3" t="n">
        <v>285</v>
      </c>
      <c r="G52" s="3"/>
      <c r="I52" s="18" t="n">
        <f aca="false">(E52*G52)</f>
        <v>0</v>
      </c>
    </row>
    <row r="53" s="2" customFormat="true" ht="12.75" hidden="false" customHeight="false" outlineLevel="0" collapsed="false">
      <c r="A53" s="1"/>
      <c r="B53" s="1"/>
      <c r="E53" s="3"/>
      <c r="G53" s="3"/>
    </row>
    <row r="54" s="19" customFormat="true" ht="12.75" hidden="false" customHeight="false" outlineLevel="0" collapsed="false">
      <c r="A54" s="17" t="s">
        <v>50</v>
      </c>
      <c r="B54" s="17" t="s">
        <v>51</v>
      </c>
      <c r="E54" s="20"/>
      <c r="G54" s="20"/>
      <c r="I54" s="21"/>
    </row>
    <row r="55" s="19" customFormat="true" ht="12.75" hidden="false" customHeight="false" outlineLevel="0" collapsed="false">
      <c r="B55" s="17" t="s">
        <v>52</v>
      </c>
      <c r="E55" s="20"/>
      <c r="G55" s="20"/>
      <c r="I55" s="21"/>
    </row>
    <row r="56" s="2" customFormat="true" ht="12.75" hidden="false" customHeight="false" outlineLevel="0" collapsed="false">
      <c r="A56" s="1"/>
      <c r="B56" s="17" t="s">
        <v>53</v>
      </c>
      <c r="E56" s="3"/>
      <c r="G56" s="3"/>
    </row>
    <row r="57" s="2" customFormat="true" ht="12.75" hidden="false" customHeight="false" outlineLevel="0" collapsed="false">
      <c r="A57" s="1"/>
      <c r="B57" s="17" t="s">
        <v>54</v>
      </c>
      <c r="E57" s="3"/>
      <c r="G57" s="3"/>
    </row>
    <row r="58" s="2" customFormat="true" ht="12.75" hidden="false" customHeight="false" outlineLevel="0" collapsed="false">
      <c r="A58" s="1"/>
      <c r="B58" s="17" t="s">
        <v>55</v>
      </c>
      <c r="E58" s="3"/>
      <c r="G58" s="3"/>
    </row>
    <row r="59" s="2" customFormat="true" ht="12.75" hidden="false" customHeight="false" outlineLevel="0" collapsed="false">
      <c r="A59" s="1"/>
      <c r="B59" s="17" t="s">
        <v>40</v>
      </c>
      <c r="E59" s="3"/>
      <c r="G59" s="3"/>
    </row>
    <row r="60" s="2" customFormat="true" ht="12.75" hidden="false" customHeight="false" outlineLevel="0" collapsed="false">
      <c r="A60" s="1"/>
      <c r="B60" s="1"/>
      <c r="E60" s="3"/>
      <c r="G60" s="3"/>
    </row>
    <row r="61" s="2" customFormat="true" ht="12.75" hidden="false" customHeight="false" outlineLevel="0" collapsed="false">
      <c r="B61" s="1"/>
      <c r="C61" s="1" t="s">
        <v>56</v>
      </c>
      <c r="E61" s="3" t="n">
        <v>34</v>
      </c>
      <c r="G61" s="3"/>
      <c r="I61" s="18" t="n">
        <f aca="false">(E61*G61)</f>
        <v>0</v>
      </c>
    </row>
    <row r="62" s="2" customFormat="true" ht="12.75" hidden="false" customHeight="false" outlineLevel="0" collapsed="false">
      <c r="B62" s="1"/>
      <c r="C62" s="1"/>
      <c r="E62" s="3"/>
      <c r="G62" s="3"/>
      <c r="I62" s="18"/>
    </row>
    <row r="63" s="2" customFormat="true" ht="12.75" hidden="false" customHeight="false" outlineLevel="0" collapsed="false">
      <c r="A63" s="17" t="s">
        <v>57</v>
      </c>
      <c r="B63" s="17" t="s">
        <v>58</v>
      </c>
      <c r="E63" s="3"/>
      <c r="G63" s="3"/>
    </row>
    <row r="64" s="2" customFormat="true" ht="12.75" hidden="false" customHeight="false" outlineLevel="0" collapsed="false">
      <c r="A64" s="1"/>
      <c r="B64" s="1" t="s">
        <v>59</v>
      </c>
      <c r="E64" s="3"/>
      <c r="G64" s="3"/>
    </row>
    <row r="65" s="2" customFormat="true" ht="12.75" hidden="false" customHeight="false" outlineLevel="0" collapsed="false">
      <c r="A65" s="1"/>
      <c r="B65" s="1" t="s">
        <v>60</v>
      </c>
      <c r="E65" s="3"/>
      <c r="G65" s="3"/>
    </row>
    <row r="66" s="2" customFormat="true" ht="12.75" hidden="false" customHeight="false" outlineLevel="0" collapsed="false">
      <c r="A66" s="1"/>
      <c r="B66" s="1" t="s">
        <v>61</v>
      </c>
      <c r="E66" s="3"/>
      <c r="G66" s="3"/>
    </row>
    <row r="67" s="2" customFormat="true" ht="12.75" hidden="false" customHeight="false" outlineLevel="0" collapsed="false">
      <c r="A67" s="1"/>
      <c r="B67" s="17" t="s">
        <v>40</v>
      </c>
      <c r="E67" s="3"/>
      <c r="G67" s="3"/>
    </row>
    <row r="68" s="2" customFormat="true" ht="12.75" hidden="false" customHeight="false" outlineLevel="0" collapsed="false">
      <c r="A68" s="1"/>
      <c r="B68" s="1"/>
      <c r="E68" s="3"/>
      <c r="G68" s="3"/>
    </row>
    <row r="69" s="2" customFormat="true" ht="12.75" hidden="false" customHeight="false" outlineLevel="0" collapsed="false">
      <c r="B69" s="1"/>
      <c r="C69" s="1" t="s">
        <v>41</v>
      </c>
      <c r="E69" s="3" t="n">
        <v>2</v>
      </c>
      <c r="G69" s="3"/>
      <c r="I69" s="18" t="n">
        <f aca="false">(E69*G69)</f>
        <v>0</v>
      </c>
    </row>
    <row r="70" s="2" customFormat="true" ht="12.75" hidden="false" customHeight="false" outlineLevel="0" collapsed="false">
      <c r="B70" s="1"/>
      <c r="C70" s="1"/>
      <c r="E70" s="3"/>
      <c r="G70" s="3"/>
      <c r="I70" s="18"/>
    </row>
    <row r="71" s="2" customFormat="true" ht="12.75" hidden="false" customHeight="false" outlineLevel="0" collapsed="false">
      <c r="A71" s="2" t="s">
        <v>62</v>
      </c>
      <c r="B71" s="1" t="s">
        <v>63</v>
      </c>
      <c r="C71" s="1"/>
      <c r="E71" s="3"/>
      <c r="G71" s="3"/>
      <c r="I71" s="18"/>
    </row>
    <row r="72" s="2" customFormat="true" ht="12.75" hidden="false" customHeight="false" outlineLevel="0" collapsed="false">
      <c r="B72" s="1" t="s">
        <v>64</v>
      </c>
      <c r="C72" s="1"/>
      <c r="E72" s="3"/>
      <c r="G72" s="3"/>
      <c r="I72" s="18"/>
    </row>
    <row r="73" s="2" customFormat="true" ht="12.75" hidden="false" customHeight="false" outlineLevel="0" collapsed="false">
      <c r="B73" s="1" t="s">
        <v>65</v>
      </c>
      <c r="C73" s="1"/>
      <c r="E73" s="3"/>
      <c r="G73" s="3"/>
      <c r="I73" s="18"/>
    </row>
    <row r="74" s="2" customFormat="true" ht="12.75" hidden="false" customHeight="false" outlineLevel="0" collapsed="false">
      <c r="A74" s="1"/>
      <c r="B74" s="17" t="s">
        <v>48</v>
      </c>
      <c r="E74" s="3"/>
      <c r="G74" s="3"/>
    </row>
    <row r="75" s="2" customFormat="true" ht="12.75" hidden="false" customHeight="false" outlineLevel="0" collapsed="false">
      <c r="B75" s="1"/>
      <c r="C75" s="1"/>
      <c r="E75" s="3"/>
      <c r="G75" s="3"/>
      <c r="I75" s="18"/>
    </row>
    <row r="76" s="2" customFormat="true" ht="12.75" hidden="false" customHeight="false" outlineLevel="0" collapsed="false">
      <c r="B76" s="1"/>
      <c r="C76" s="1" t="s">
        <v>41</v>
      </c>
      <c r="E76" s="3" t="n">
        <v>3</v>
      </c>
      <c r="G76" s="3"/>
      <c r="I76" s="18" t="n">
        <f aca="false">(E76*G76)</f>
        <v>0</v>
      </c>
    </row>
    <row r="77" s="2" customFormat="true" ht="12.75" hidden="false" customHeight="false" outlineLevel="0" collapsed="false">
      <c r="B77" s="1"/>
      <c r="C77" s="1"/>
      <c r="E77" s="3"/>
      <c r="G77" s="3"/>
      <c r="I77" s="18"/>
    </row>
    <row r="78" s="2" customFormat="true" ht="12.75" hidden="false" customHeight="false" outlineLevel="0" collapsed="false">
      <c r="B78" s="22" t="s">
        <v>66</v>
      </c>
      <c r="C78" s="22"/>
      <c r="D78" s="22"/>
      <c r="E78" s="23"/>
      <c r="F78" s="22"/>
      <c r="G78" s="23"/>
      <c r="H78" s="22"/>
      <c r="I78" s="24" t="n">
        <f aca="false">SUM(I21:I77)</f>
        <v>0</v>
      </c>
    </row>
    <row r="79" s="2" customFormat="true" ht="12.75" hidden="false" customHeight="false" outlineLevel="0" collapsed="false">
      <c r="B79" s="25"/>
      <c r="C79" s="25"/>
      <c r="D79" s="25"/>
      <c r="E79" s="26"/>
      <c r="F79" s="25"/>
      <c r="G79" s="26"/>
      <c r="H79" s="25"/>
      <c r="I79" s="27"/>
    </row>
    <row r="80" s="2" customFormat="true" ht="12.75" hidden="false" customHeight="false" outlineLevel="0" collapsed="false">
      <c r="B80" s="1"/>
      <c r="C80" s="1"/>
      <c r="E80" s="3"/>
      <c r="G80" s="3"/>
      <c r="I80" s="18"/>
    </row>
    <row r="81" s="2" customFormat="true" ht="12.75" hidden="false" customHeight="false" outlineLevel="0" collapsed="false">
      <c r="A81" s="1" t="s">
        <v>67</v>
      </c>
      <c r="B81" s="1" t="s">
        <v>68</v>
      </c>
      <c r="E81" s="3"/>
      <c r="G81" s="3"/>
    </row>
    <row r="82" s="2" customFormat="true" ht="12.75" hidden="false" customHeight="false" outlineLevel="0" collapsed="false">
      <c r="B82" s="1"/>
      <c r="C82" s="1"/>
      <c r="E82" s="3"/>
      <c r="G82" s="3"/>
      <c r="I82" s="18"/>
    </row>
    <row r="83" s="2" customFormat="true" ht="12.75" hidden="false" customHeight="false" outlineLevel="0" collapsed="false">
      <c r="A83" s="17" t="s">
        <v>17</v>
      </c>
      <c r="B83" s="17" t="s">
        <v>69</v>
      </c>
      <c r="E83" s="3"/>
      <c r="G83" s="3"/>
    </row>
    <row r="84" s="2" customFormat="true" ht="12.75" hidden="false" customHeight="false" outlineLevel="0" collapsed="false">
      <c r="A84" s="17"/>
      <c r="B84" s="17" t="s">
        <v>70</v>
      </c>
      <c r="E84" s="3"/>
      <c r="G84" s="3"/>
    </row>
    <row r="85" s="2" customFormat="true" ht="12.75" hidden="false" customHeight="false" outlineLevel="0" collapsed="false">
      <c r="A85" s="17"/>
      <c r="B85" s="17" t="s">
        <v>71</v>
      </c>
      <c r="E85" s="3"/>
      <c r="G85" s="3"/>
    </row>
    <row r="86" s="2" customFormat="true" ht="12.75" hidden="false" customHeight="false" outlineLevel="0" collapsed="false">
      <c r="A86" s="17"/>
      <c r="B86" s="17" t="s">
        <v>72</v>
      </c>
      <c r="E86" s="3"/>
      <c r="G86" s="3"/>
    </row>
    <row r="87" s="2" customFormat="true" ht="12.75" hidden="false" customHeight="false" outlineLevel="0" collapsed="false">
      <c r="A87" s="17"/>
      <c r="B87" s="17" t="s">
        <v>73</v>
      </c>
      <c r="E87" s="3"/>
      <c r="G87" s="3"/>
    </row>
    <row r="88" s="2" customFormat="true" ht="12.75" hidden="false" customHeight="false" outlineLevel="0" collapsed="false">
      <c r="A88" s="17"/>
      <c r="B88" s="17" t="s">
        <v>74</v>
      </c>
      <c r="E88" s="3"/>
      <c r="G88" s="3"/>
    </row>
    <row r="89" s="2" customFormat="true" ht="12.75" hidden="false" customHeight="false" outlineLevel="0" collapsed="false">
      <c r="A89" s="17"/>
      <c r="B89" s="17" t="s">
        <v>75</v>
      </c>
      <c r="E89" s="3"/>
      <c r="G89" s="3"/>
    </row>
    <row r="90" s="2" customFormat="true" ht="12.75" hidden="false" customHeight="false" outlineLevel="0" collapsed="false">
      <c r="A90" s="17"/>
      <c r="B90" s="17"/>
      <c r="E90" s="3"/>
      <c r="G90" s="3"/>
    </row>
    <row r="91" s="2" customFormat="true" ht="12.75" hidden="false" customHeight="false" outlineLevel="0" collapsed="false">
      <c r="B91" s="17"/>
      <c r="C91" s="17" t="s">
        <v>49</v>
      </c>
      <c r="E91" s="3" t="n">
        <v>20</v>
      </c>
      <c r="G91" s="3"/>
      <c r="I91" s="28" t="n">
        <f aca="false">(E91*G91)</f>
        <v>0</v>
      </c>
    </row>
    <row r="92" s="2" customFormat="true" ht="12.75" hidden="false" customHeight="false" outlineLevel="0" collapsed="false">
      <c r="B92" s="17"/>
      <c r="C92" s="17"/>
      <c r="E92" s="3"/>
      <c r="G92" s="3"/>
      <c r="I92" s="28"/>
    </row>
    <row r="93" s="2" customFormat="true" ht="12.75" hidden="false" customHeight="false" outlineLevel="0" collapsed="false">
      <c r="A93" s="17" t="s">
        <v>24</v>
      </c>
      <c r="B93" s="17" t="s">
        <v>76</v>
      </c>
      <c r="E93" s="3"/>
      <c r="G93" s="3"/>
    </row>
    <row r="94" s="2" customFormat="true" ht="12.75" hidden="false" customHeight="false" outlineLevel="0" collapsed="false">
      <c r="A94" s="1"/>
      <c r="B94" s="17" t="s">
        <v>77</v>
      </c>
      <c r="E94" s="3"/>
      <c r="G94" s="3"/>
    </row>
    <row r="95" s="2" customFormat="true" ht="12.75" hidden="false" customHeight="false" outlineLevel="0" collapsed="false">
      <c r="A95" s="1"/>
      <c r="B95" s="17" t="s">
        <v>78</v>
      </c>
      <c r="E95" s="3"/>
      <c r="G95" s="3"/>
    </row>
    <row r="96" s="2" customFormat="true" ht="12.75" hidden="false" customHeight="false" outlineLevel="0" collapsed="false">
      <c r="A96" s="1"/>
      <c r="B96" s="17" t="s">
        <v>79</v>
      </c>
      <c r="E96" s="3"/>
      <c r="G96" s="3"/>
    </row>
    <row r="97" s="2" customFormat="true" ht="12.75" hidden="false" customHeight="false" outlineLevel="0" collapsed="false">
      <c r="A97" s="1"/>
      <c r="B97" s="17" t="s">
        <v>80</v>
      </c>
      <c r="E97" s="3"/>
      <c r="G97" s="3"/>
    </row>
    <row r="98" s="2" customFormat="true" ht="12.75" hidden="false" customHeight="false" outlineLevel="0" collapsed="false">
      <c r="A98" s="1"/>
      <c r="B98" s="1"/>
      <c r="E98" s="3"/>
      <c r="G98" s="3"/>
    </row>
    <row r="99" s="2" customFormat="true" ht="12.75" hidden="false" customHeight="false" outlineLevel="0" collapsed="false">
      <c r="B99" s="1"/>
      <c r="C99" s="1" t="s">
        <v>81</v>
      </c>
      <c r="E99" s="3" t="n">
        <v>100</v>
      </c>
      <c r="G99" s="3"/>
      <c r="I99" s="18" t="n">
        <f aca="false">(E99*G99)</f>
        <v>0</v>
      </c>
    </row>
    <row r="100" s="2" customFormat="true" ht="12.75" hidden="false" customHeight="false" outlineLevel="0" collapsed="false">
      <c r="B100" s="1"/>
      <c r="C100" s="1"/>
      <c r="E100" s="3"/>
      <c r="G100" s="3"/>
      <c r="I100" s="18"/>
    </row>
    <row r="101" s="2" customFormat="true" ht="12.75" hidden="false" customHeight="false" outlineLevel="0" collapsed="false">
      <c r="A101" s="17" t="s">
        <v>33</v>
      </c>
      <c r="B101" s="17" t="s">
        <v>82</v>
      </c>
      <c r="E101" s="3"/>
      <c r="G101" s="3"/>
    </row>
    <row r="102" s="2" customFormat="true" ht="12.75" hidden="false" customHeight="false" outlineLevel="0" collapsed="false">
      <c r="A102" s="1"/>
      <c r="B102" s="17" t="s">
        <v>83</v>
      </c>
      <c r="E102" s="3"/>
      <c r="G102" s="3"/>
    </row>
    <row r="103" s="2" customFormat="true" ht="12.75" hidden="false" customHeight="false" outlineLevel="0" collapsed="false">
      <c r="A103" s="1"/>
      <c r="B103" s="17" t="s">
        <v>84</v>
      </c>
      <c r="E103" s="3"/>
      <c r="G103" s="3"/>
    </row>
    <row r="104" s="2" customFormat="true" ht="12.75" hidden="false" customHeight="false" outlineLevel="0" collapsed="false">
      <c r="A104" s="1"/>
      <c r="B104" s="17" t="s">
        <v>71</v>
      </c>
      <c r="E104" s="3"/>
      <c r="G104" s="3"/>
    </row>
    <row r="105" s="2" customFormat="true" ht="12.75" hidden="false" customHeight="false" outlineLevel="0" collapsed="false">
      <c r="A105" s="1"/>
      <c r="B105" s="17" t="s">
        <v>85</v>
      </c>
      <c r="E105" s="3"/>
      <c r="G105" s="3"/>
    </row>
    <row r="106" s="2" customFormat="true" ht="12.75" hidden="false" customHeight="false" outlineLevel="0" collapsed="false">
      <c r="A106" s="1"/>
      <c r="B106" s="17" t="s">
        <v>75</v>
      </c>
      <c r="E106" s="3"/>
      <c r="G106" s="3"/>
    </row>
    <row r="107" s="2" customFormat="true" ht="12.75" hidden="false" customHeight="false" outlineLevel="0" collapsed="false">
      <c r="A107" s="1"/>
      <c r="B107" s="1"/>
      <c r="E107" s="3"/>
      <c r="G107" s="3"/>
    </row>
    <row r="108" s="2" customFormat="true" ht="12.75" hidden="false" customHeight="false" outlineLevel="0" collapsed="false">
      <c r="B108" s="1"/>
      <c r="C108" s="1" t="s">
        <v>81</v>
      </c>
      <c r="E108" s="3" t="n">
        <v>80</v>
      </c>
      <c r="G108" s="3"/>
      <c r="I108" s="18" t="n">
        <f aca="false">(E108*G108)</f>
        <v>0</v>
      </c>
    </row>
    <row r="109" s="2" customFormat="true" ht="12.75" hidden="false" customHeight="false" outlineLevel="0" collapsed="false">
      <c r="B109" s="1"/>
      <c r="C109" s="1"/>
      <c r="E109" s="3"/>
      <c r="G109" s="3"/>
      <c r="I109" s="18"/>
    </row>
    <row r="110" s="2" customFormat="true" ht="12.75" hidden="false" customHeight="false" outlineLevel="0" collapsed="false">
      <c r="A110" s="17" t="s">
        <v>42</v>
      </c>
      <c r="B110" s="17" t="s">
        <v>86</v>
      </c>
      <c r="E110" s="3"/>
      <c r="G110" s="3"/>
    </row>
    <row r="111" s="2" customFormat="true" ht="12.75" hidden="false" customHeight="false" outlineLevel="0" collapsed="false">
      <c r="A111" s="1"/>
      <c r="B111" s="17" t="s">
        <v>83</v>
      </c>
      <c r="E111" s="3"/>
      <c r="G111" s="3"/>
    </row>
    <row r="112" s="2" customFormat="true" ht="12.75" hidden="false" customHeight="false" outlineLevel="0" collapsed="false">
      <c r="A112" s="1"/>
      <c r="B112" s="17" t="s">
        <v>84</v>
      </c>
      <c r="E112" s="3"/>
      <c r="G112" s="3"/>
    </row>
    <row r="113" s="2" customFormat="true" ht="12.75" hidden="false" customHeight="false" outlineLevel="0" collapsed="false">
      <c r="A113" s="1"/>
      <c r="B113" s="17" t="s">
        <v>71</v>
      </c>
      <c r="E113" s="3"/>
      <c r="G113" s="3"/>
    </row>
    <row r="114" s="2" customFormat="true" ht="12.75" hidden="false" customHeight="false" outlineLevel="0" collapsed="false">
      <c r="A114" s="1"/>
      <c r="B114" s="17" t="s">
        <v>85</v>
      </c>
      <c r="E114" s="3"/>
      <c r="G114" s="3"/>
    </row>
    <row r="115" s="2" customFormat="true" ht="12.75" hidden="false" customHeight="false" outlineLevel="0" collapsed="false">
      <c r="A115" s="1"/>
      <c r="B115" s="17" t="s">
        <v>75</v>
      </c>
      <c r="E115" s="3"/>
      <c r="G115" s="3"/>
    </row>
    <row r="116" s="2" customFormat="true" ht="12.75" hidden="false" customHeight="false" outlineLevel="0" collapsed="false">
      <c r="A116" s="1"/>
      <c r="B116" s="1"/>
      <c r="E116" s="3"/>
      <c r="G116" s="3"/>
    </row>
    <row r="117" s="2" customFormat="true" ht="12.75" hidden="false" customHeight="false" outlineLevel="0" collapsed="false">
      <c r="B117" s="1"/>
      <c r="C117" s="1" t="s">
        <v>81</v>
      </c>
      <c r="E117" s="3" t="n">
        <v>110</v>
      </c>
      <c r="G117" s="3"/>
      <c r="I117" s="18" t="n">
        <f aca="false">(E117*G117)</f>
        <v>0</v>
      </c>
    </row>
    <row r="118" s="2" customFormat="true" ht="12.75" hidden="false" customHeight="false" outlineLevel="0" collapsed="false">
      <c r="B118" s="1"/>
      <c r="C118" s="1"/>
      <c r="E118" s="3"/>
      <c r="G118" s="3"/>
      <c r="I118" s="18"/>
    </row>
    <row r="119" s="2" customFormat="true" ht="12.75" hidden="false" customHeight="false" outlineLevel="0" collapsed="false">
      <c r="A119" s="17" t="s">
        <v>50</v>
      </c>
      <c r="B119" s="17" t="s">
        <v>87</v>
      </c>
      <c r="E119" s="29"/>
      <c r="G119" s="3"/>
    </row>
    <row r="120" s="2" customFormat="true" ht="12.75" hidden="false" customHeight="false" outlineLevel="0" collapsed="false">
      <c r="A120" s="30"/>
      <c r="B120" s="17" t="s">
        <v>88</v>
      </c>
      <c r="E120" s="29"/>
      <c r="G120" s="3"/>
    </row>
    <row r="121" s="2" customFormat="true" ht="12.75" hidden="false" customHeight="false" outlineLevel="0" collapsed="false">
      <c r="A121" s="30"/>
      <c r="B121" s="17" t="s">
        <v>89</v>
      </c>
      <c r="E121" s="29"/>
      <c r="G121" s="3"/>
    </row>
    <row r="122" s="2" customFormat="true" ht="12.75" hidden="false" customHeight="false" outlineLevel="0" collapsed="false">
      <c r="A122" s="30"/>
      <c r="E122" s="29"/>
      <c r="G122" s="3"/>
    </row>
    <row r="123" s="2" customFormat="true" ht="12.75" hidden="false" customHeight="false" outlineLevel="0" collapsed="false">
      <c r="A123" s="30"/>
      <c r="C123" s="2" t="s">
        <v>81</v>
      </c>
      <c r="E123" s="31" t="n">
        <v>1</v>
      </c>
      <c r="G123" s="3"/>
      <c r="I123" s="18" t="n">
        <f aca="false">(E123*G123)</f>
        <v>0</v>
      </c>
    </row>
    <row r="124" s="2" customFormat="true" ht="12.75" hidden="false" customHeight="false" outlineLevel="0" collapsed="false">
      <c r="A124" s="32"/>
      <c r="C124" s="1"/>
      <c r="E124" s="3"/>
      <c r="G124" s="3"/>
      <c r="I124" s="18"/>
      <c r="K124" s="17"/>
    </row>
    <row r="125" s="2" customFormat="true" ht="12.75" hidden="false" customHeight="false" outlineLevel="0" collapsed="false">
      <c r="A125" s="17" t="s">
        <v>57</v>
      </c>
      <c r="B125" s="17" t="s">
        <v>90</v>
      </c>
      <c r="E125" s="3"/>
      <c r="G125" s="33"/>
      <c r="I125" s="18"/>
    </row>
    <row r="126" s="2" customFormat="true" ht="12.75" hidden="false" customHeight="false" outlineLevel="0" collapsed="false">
      <c r="A126" s="1"/>
      <c r="B126" s="17" t="s">
        <v>91</v>
      </c>
      <c r="E126" s="3"/>
      <c r="G126" s="33"/>
      <c r="I126" s="18"/>
    </row>
    <row r="127" s="2" customFormat="true" ht="12.75" hidden="false" customHeight="false" outlineLevel="0" collapsed="false">
      <c r="A127" s="1"/>
      <c r="B127" s="17" t="s">
        <v>92</v>
      </c>
      <c r="E127" s="3"/>
      <c r="G127" s="33"/>
      <c r="I127" s="18"/>
    </row>
    <row r="128" s="2" customFormat="true" ht="12.75" hidden="false" customHeight="false" outlineLevel="0" collapsed="false">
      <c r="A128" s="1"/>
      <c r="B128" s="17" t="s">
        <v>93</v>
      </c>
      <c r="E128" s="3"/>
      <c r="G128" s="33"/>
      <c r="I128" s="18"/>
    </row>
    <row r="129" s="2" customFormat="true" ht="12.75" hidden="false" customHeight="false" outlineLevel="0" collapsed="false">
      <c r="A129" s="1"/>
      <c r="B129" s="17" t="s">
        <v>94</v>
      </c>
      <c r="E129" s="3"/>
      <c r="G129" s="33"/>
      <c r="I129" s="18"/>
    </row>
    <row r="130" s="2" customFormat="true" ht="12.75" hidden="false" customHeight="false" outlineLevel="0" collapsed="false">
      <c r="B130" s="17"/>
      <c r="E130" s="3"/>
      <c r="G130" s="33"/>
      <c r="I130" s="18"/>
    </row>
    <row r="131" s="2" customFormat="true" ht="12.75" hidden="false" customHeight="false" outlineLevel="0" collapsed="false">
      <c r="C131" s="1" t="s">
        <v>81</v>
      </c>
      <c r="E131" s="3" t="n">
        <v>86</v>
      </c>
      <c r="G131" s="3"/>
      <c r="I131" s="18" t="n">
        <f aca="false">(E131*G131)</f>
        <v>0</v>
      </c>
    </row>
    <row r="132" s="2" customFormat="true" ht="12.75" hidden="false" customHeight="false" outlineLevel="0" collapsed="false">
      <c r="C132" s="1"/>
      <c r="E132" s="3"/>
      <c r="G132" s="3"/>
      <c r="I132" s="18"/>
    </row>
    <row r="133" s="2" customFormat="true" ht="12.75" hidden="false" customHeight="false" outlineLevel="0" collapsed="false">
      <c r="A133" s="17" t="s">
        <v>62</v>
      </c>
      <c r="B133" s="17" t="s">
        <v>90</v>
      </c>
      <c r="E133" s="3"/>
      <c r="G133" s="33"/>
      <c r="I133" s="18"/>
    </row>
    <row r="134" s="2" customFormat="true" ht="12.75" hidden="false" customHeight="false" outlineLevel="0" collapsed="false">
      <c r="A134" s="1"/>
      <c r="B134" s="17" t="s">
        <v>95</v>
      </c>
      <c r="E134" s="3"/>
      <c r="G134" s="33"/>
      <c r="I134" s="18"/>
    </row>
    <row r="135" s="2" customFormat="true" ht="12.75" hidden="false" customHeight="false" outlineLevel="0" collapsed="false">
      <c r="A135" s="1"/>
      <c r="B135" s="17" t="s">
        <v>92</v>
      </c>
      <c r="E135" s="3"/>
      <c r="G135" s="33"/>
      <c r="I135" s="18"/>
    </row>
    <row r="136" s="2" customFormat="true" ht="12.75" hidden="false" customHeight="false" outlineLevel="0" collapsed="false">
      <c r="A136" s="1"/>
      <c r="B136" s="17" t="s">
        <v>93</v>
      </c>
      <c r="E136" s="3"/>
      <c r="G136" s="33"/>
      <c r="I136" s="18"/>
    </row>
    <row r="137" s="2" customFormat="true" ht="12.75" hidden="false" customHeight="false" outlineLevel="0" collapsed="false">
      <c r="A137" s="1"/>
      <c r="B137" s="17" t="s">
        <v>94</v>
      </c>
      <c r="E137" s="3"/>
      <c r="G137" s="33"/>
      <c r="I137" s="18"/>
    </row>
    <row r="138" s="2" customFormat="true" ht="12.75" hidden="false" customHeight="false" outlineLevel="0" collapsed="false">
      <c r="B138" s="17"/>
      <c r="E138" s="3"/>
      <c r="G138" s="33"/>
      <c r="I138" s="18"/>
    </row>
    <row r="139" s="2" customFormat="true" ht="12.75" hidden="false" customHeight="false" outlineLevel="0" collapsed="false">
      <c r="C139" s="1" t="s">
        <v>81</v>
      </c>
      <c r="E139" s="3" t="n">
        <v>11</v>
      </c>
      <c r="G139" s="3"/>
      <c r="I139" s="18" t="n">
        <f aca="false">(E139*G139)</f>
        <v>0</v>
      </c>
    </row>
    <row r="140" s="2" customFormat="true" ht="12.75" hidden="false" customHeight="false" outlineLevel="0" collapsed="false">
      <c r="C140" s="1"/>
      <c r="E140" s="3"/>
      <c r="G140" s="3"/>
      <c r="I140" s="18"/>
    </row>
    <row r="141" s="2" customFormat="true" ht="12.75" hidden="false" customHeight="false" outlineLevel="0" collapsed="false">
      <c r="A141" s="17" t="s">
        <v>96</v>
      </c>
      <c r="B141" s="17" t="s">
        <v>90</v>
      </c>
      <c r="E141" s="3"/>
      <c r="G141" s="33"/>
      <c r="I141" s="18"/>
    </row>
    <row r="142" s="2" customFormat="true" ht="12.75" hidden="false" customHeight="false" outlineLevel="0" collapsed="false">
      <c r="A142" s="1"/>
      <c r="B142" s="17" t="s">
        <v>97</v>
      </c>
      <c r="E142" s="3"/>
      <c r="G142" s="33"/>
      <c r="I142" s="18"/>
    </row>
    <row r="143" s="2" customFormat="true" ht="12.75" hidden="false" customHeight="false" outlineLevel="0" collapsed="false">
      <c r="A143" s="1"/>
      <c r="B143" s="17" t="s">
        <v>98</v>
      </c>
      <c r="E143" s="3"/>
      <c r="G143" s="33"/>
      <c r="I143" s="18"/>
    </row>
    <row r="144" s="2" customFormat="true" ht="12.75" hidden="false" customHeight="false" outlineLevel="0" collapsed="false">
      <c r="A144" s="1"/>
      <c r="B144" s="17" t="s">
        <v>99</v>
      </c>
      <c r="E144" s="3"/>
      <c r="G144" s="33"/>
      <c r="I144" s="18"/>
    </row>
    <row r="145" s="2" customFormat="true" ht="12.75" hidden="false" customHeight="false" outlineLevel="0" collapsed="false">
      <c r="A145" s="1"/>
      <c r="B145" s="17" t="s">
        <v>100</v>
      </c>
      <c r="E145" s="3"/>
      <c r="G145" s="33"/>
      <c r="I145" s="18"/>
    </row>
    <row r="146" s="2" customFormat="true" ht="12.75" hidden="false" customHeight="false" outlineLevel="0" collapsed="false">
      <c r="A146" s="1"/>
      <c r="B146" s="17" t="s">
        <v>101</v>
      </c>
      <c r="E146" s="3"/>
      <c r="G146" s="33"/>
      <c r="I146" s="18"/>
    </row>
    <row r="147" s="2" customFormat="true" ht="12.75" hidden="false" customHeight="false" outlineLevel="0" collapsed="false">
      <c r="B147" s="17"/>
      <c r="E147" s="3"/>
      <c r="G147" s="33"/>
      <c r="I147" s="18"/>
    </row>
    <row r="148" s="2" customFormat="true" ht="12.75" hidden="false" customHeight="false" outlineLevel="0" collapsed="false">
      <c r="C148" s="1" t="s">
        <v>81</v>
      </c>
      <c r="E148" s="3" t="n">
        <v>11</v>
      </c>
      <c r="G148" s="3"/>
      <c r="I148" s="18" t="n">
        <f aca="false">(E148*G148)</f>
        <v>0</v>
      </c>
    </row>
    <row r="149" s="2" customFormat="true" ht="12.75" hidden="false" customHeight="false" outlineLevel="0" collapsed="false">
      <c r="C149" s="1"/>
      <c r="E149" s="3"/>
      <c r="G149" s="3"/>
      <c r="I149" s="18"/>
    </row>
    <row r="150" s="2" customFormat="true" ht="12.75" hidden="false" customHeight="false" outlineLevel="0" collapsed="false">
      <c r="A150" s="2" t="s">
        <v>102</v>
      </c>
      <c r="B150" s="17" t="s">
        <v>103</v>
      </c>
      <c r="C150" s="1"/>
      <c r="E150" s="3"/>
      <c r="G150" s="3"/>
      <c r="I150" s="18"/>
    </row>
    <row r="151" s="2" customFormat="true" ht="12.75" hidden="false" customHeight="false" outlineLevel="0" collapsed="false">
      <c r="B151" s="17" t="s">
        <v>104</v>
      </c>
      <c r="C151" s="1"/>
      <c r="E151" s="3"/>
      <c r="G151" s="3"/>
      <c r="I151" s="18"/>
    </row>
    <row r="152" s="2" customFormat="true" ht="12.75" hidden="false" customHeight="false" outlineLevel="0" collapsed="false">
      <c r="B152" s="17" t="s">
        <v>105</v>
      </c>
      <c r="C152" s="1"/>
      <c r="E152" s="3"/>
      <c r="G152" s="3"/>
      <c r="I152" s="18"/>
    </row>
    <row r="153" s="2" customFormat="true" ht="12.75" hidden="false" customHeight="false" outlineLevel="0" collapsed="false">
      <c r="B153" s="17"/>
      <c r="C153" s="1"/>
      <c r="E153" s="3"/>
      <c r="G153" s="3"/>
      <c r="I153" s="18"/>
    </row>
    <row r="154" s="2" customFormat="true" ht="12.75" hidden="false" customHeight="false" outlineLevel="0" collapsed="false">
      <c r="C154" s="1" t="s">
        <v>81</v>
      </c>
      <c r="E154" s="3" t="n">
        <v>20</v>
      </c>
      <c r="G154" s="3"/>
      <c r="I154" s="18" t="n">
        <f aca="false">(E154*G154)</f>
        <v>0</v>
      </c>
    </row>
    <row r="155" s="2" customFormat="true" ht="12.75" hidden="false" customHeight="false" outlineLevel="0" collapsed="false">
      <c r="B155" s="17"/>
      <c r="C155" s="1"/>
      <c r="E155" s="3"/>
      <c r="G155" s="3"/>
      <c r="I155" s="18"/>
    </row>
    <row r="156" s="2" customFormat="true" ht="12.75" hidden="false" customHeight="false" outlineLevel="0" collapsed="false">
      <c r="A156" s="17" t="s">
        <v>106</v>
      </c>
      <c r="B156" s="17" t="s">
        <v>107</v>
      </c>
      <c r="E156" s="3"/>
      <c r="G156" s="3"/>
      <c r="I156" s="28"/>
    </row>
    <row r="157" s="2" customFormat="true" ht="12.75" hidden="false" customHeight="false" outlineLevel="0" collapsed="false">
      <c r="B157" s="17" t="s">
        <v>108</v>
      </c>
      <c r="E157" s="3"/>
      <c r="G157" s="3"/>
      <c r="I157" s="28"/>
    </row>
    <row r="158" s="2" customFormat="true" ht="12.75" hidden="false" customHeight="false" outlineLevel="0" collapsed="false">
      <c r="B158" s="17" t="s">
        <v>109</v>
      </c>
      <c r="E158" s="3"/>
      <c r="G158" s="3"/>
      <c r="I158" s="28"/>
    </row>
    <row r="159" s="2" customFormat="true" ht="12.75" hidden="false" customHeight="false" outlineLevel="0" collapsed="false">
      <c r="E159" s="3"/>
      <c r="G159" s="3"/>
      <c r="I159" s="28"/>
    </row>
    <row r="160" s="2" customFormat="true" ht="12.75" hidden="false" customHeight="false" outlineLevel="0" collapsed="false">
      <c r="C160" s="17" t="s">
        <v>81</v>
      </c>
      <c r="E160" s="3" t="n">
        <v>33</v>
      </c>
      <c r="G160" s="3"/>
      <c r="I160" s="28" t="n">
        <f aca="false">(E160*G160)</f>
        <v>0</v>
      </c>
    </row>
    <row r="161" s="2" customFormat="true" ht="12.75" hidden="false" customHeight="false" outlineLevel="0" collapsed="false">
      <c r="C161" s="1"/>
      <c r="E161" s="3"/>
      <c r="G161" s="3"/>
      <c r="I161" s="18"/>
    </row>
    <row r="162" s="2" customFormat="true" ht="12.75" hidden="false" customHeight="false" outlineLevel="0" collapsed="false">
      <c r="A162" s="17" t="s">
        <v>110</v>
      </c>
      <c r="B162" s="17" t="s">
        <v>111</v>
      </c>
      <c r="E162" s="3"/>
      <c r="G162" s="3"/>
      <c r="I162" s="28"/>
    </row>
    <row r="163" s="2" customFormat="true" ht="12.75" hidden="false" customHeight="false" outlineLevel="0" collapsed="false">
      <c r="B163" s="17" t="s">
        <v>108</v>
      </c>
      <c r="E163" s="3"/>
      <c r="G163" s="3"/>
      <c r="I163" s="28"/>
    </row>
    <row r="164" s="2" customFormat="true" ht="12.75" hidden="false" customHeight="false" outlineLevel="0" collapsed="false">
      <c r="B164" s="17" t="s">
        <v>109</v>
      </c>
      <c r="E164" s="3"/>
      <c r="G164" s="3"/>
      <c r="I164" s="28"/>
    </row>
    <row r="165" s="2" customFormat="true" ht="12.75" hidden="false" customHeight="false" outlineLevel="0" collapsed="false">
      <c r="E165" s="3"/>
      <c r="G165" s="3"/>
      <c r="I165" s="28"/>
    </row>
    <row r="166" s="2" customFormat="true" ht="12.75" hidden="false" customHeight="false" outlineLevel="0" collapsed="false">
      <c r="C166" s="17" t="s">
        <v>81</v>
      </c>
      <c r="E166" s="3" t="n">
        <v>47</v>
      </c>
      <c r="G166" s="3"/>
      <c r="I166" s="28" t="n">
        <f aca="false">(E166*G166)</f>
        <v>0</v>
      </c>
    </row>
    <row r="167" s="2" customFormat="true" ht="12.75" hidden="false" customHeight="false" outlineLevel="0" collapsed="false">
      <c r="C167" s="1"/>
      <c r="E167" s="3"/>
      <c r="G167" s="3"/>
      <c r="I167" s="18"/>
    </row>
    <row r="168" s="2" customFormat="true" ht="12.75" hidden="false" customHeight="false" outlineLevel="0" collapsed="false">
      <c r="A168" s="2" t="s">
        <v>112</v>
      </c>
      <c r="B168" s="17" t="s">
        <v>113</v>
      </c>
      <c r="C168" s="1"/>
      <c r="E168" s="3"/>
      <c r="G168" s="3"/>
      <c r="I168" s="18"/>
    </row>
    <row r="169" s="2" customFormat="true" ht="12.75" hidden="false" customHeight="false" outlineLevel="0" collapsed="false">
      <c r="B169" s="17" t="s">
        <v>114</v>
      </c>
      <c r="C169" s="1"/>
      <c r="E169" s="3"/>
      <c r="G169" s="3"/>
      <c r="I169" s="18"/>
    </row>
    <row r="170" s="2" customFormat="true" ht="12.75" hidden="false" customHeight="false" outlineLevel="0" collapsed="false">
      <c r="C170" s="1"/>
      <c r="E170" s="3"/>
      <c r="G170" s="3"/>
      <c r="I170" s="18"/>
    </row>
    <row r="171" s="2" customFormat="true" ht="12.75" hidden="false" customHeight="false" outlineLevel="0" collapsed="false">
      <c r="C171" s="1" t="s">
        <v>81</v>
      </c>
      <c r="E171" s="3" t="n">
        <v>6</v>
      </c>
      <c r="G171" s="3"/>
      <c r="I171" s="18" t="n">
        <f aca="false">(E171*G171)</f>
        <v>0</v>
      </c>
    </row>
    <row r="172" s="2" customFormat="true" ht="12.75" hidden="false" customHeight="false" outlineLevel="0" collapsed="false">
      <c r="C172" s="1"/>
      <c r="E172" s="3"/>
      <c r="G172" s="3"/>
      <c r="I172" s="18"/>
    </row>
    <row r="173" s="2" customFormat="true" ht="12.75" hidden="false" customHeight="false" outlineLevel="0" collapsed="false">
      <c r="A173" s="1" t="s">
        <v>115</v>
      </c>
      <c r="B173" s="17" t="s">
        <v>116</v>
      </c>
      <c r="E173" s="3"/>
      <c r="G173" s="3"/>
    </row>
    <row r="174" s="2" customFormat="true" ht="12.75" hidden="false" customHeight="false" outlineLevel="0" collapsed="false">
      <c r="A174" s="1"/>
      <c r="B174" s="17" t="s">
        <v>117</v>
      </c>
      <c r="E174" s="3"/>
      <c r="G174" s="3"/>
    </row>
    <row r="175" s="2" customFormat="true" ht="12.75" hidden="false" customHeight="false" outlineLevel="0" collapsed="false">
      <c r="A175" s="1"/>
      <c r="B175" s="17" t="s">
        <v>118</v>
      </c>
      <c r="E175" s="3"/>
      <c r="G175" s="3"/>
    </row>
    <row r="176" s="2" customFormat="true" ht="12.75" hidden="false" customHeight="false" outlineLevel="0" collapsed="false">
      <c r="A176" s="1"/>
      <c r="B176" s="17" t="s">
        <v>119</v>
      </c>
      <c r="E176" s="3"/>
      <c r="G176" s="3"/>
    </row>
    <row r="177" s="2" customFormat="true" ht="12.75" hidden="false" customHeight="false" outlineLevel="0" collapsed="false">
      <c r="A177" s="1"/>
      <c r="B177" s="17" t="s">
        <v>120</v>
      </c>
      <c r="E177" s="3"/>
      <c r="G177" s="3"/>
    </row>
    <row r="178" s="2" customFormat="true" ht="12.75" hidden="false" customHeight="false" outlineLevel="0" collapsed="false">
      <c r="A178" s="1"/>
      <c r="B178" s="17" t="s">
        <v>121</v>
      </c>
      <c r="E178" s="3"/>
      <c r="G178" s="3"/>
    </row>
    <row r="179" s="2" customFormat="true" ht="12.75" hidden="false" customHeight="false" outlineLevel="0" collapsed="false">
      <c r="A179" s="1"/>
      <c r="B179" s="1" t="s">
        <v>122</v>
      </c>
      <c r="E179" s="3"/>
      <c r="G179" s="3"/>
    </row>
    <row r="180" s="2" customFormat="true" ht="12.75" hidden="false" customHeight="false" outlineLevel="0" collapsed="false">
      <c r="A180" s="1"/>
      <c r="B180" s="1"/>
      <c r="E180" s="3"/>
      <c r="G180" s="3"/>
    </row>
    <row r="181" s="2" customFormat="true" ht="12.75" hidden="false" customHeight="false" outlineLevel="0" collapsed="false">
      <c r="A181" s="30"/>
      <c r="C181" s="2" t="s">
        <v>49</v>
      </c>
      <c r="E181" s="3" t="n">
        <v>32</v>
      </c>
      <c r="G181" s="3"/>
      <c r="I181" s="18" t="n">
        <f aca="false">(E181*G181)</f>
        <v>0</v>
      </c>
    </row>
    <row r="182" s="2" customFormat="true" ht="12.75" hidden="false" customHeight="false" outlineLevel="0" collapsed="false">
      <c r="A182" s="30"/>
      <c r="E182" s="3"/>
      <c r="G182" s="3"/>
      <c r="I182" s="34"/>
    </row>
    <row r="183" s="2" customFormat="true" ht="12.75" hidden="false" customHeight="false" outlineLevel="0" collapsed="false">
      <c r="A183" s="2" t="s">
        <v>123</v>
      </c>
      <c r="B183" s="17" t="s">
        <v>124</v>
      </c>
      <c r="E183" s="3"/>
      <c r="G183" s="3"/>
      <c r="I183" s="35"/>
    </row>
    <row r="184" s="2" customFormat="true" ht="12.75" hidden="false" customHeight="false" outlineLevel="0" collapsed="false">
      <c r="B184" s="17" t="s">
        <v>125</v>
      </c>
      <c r="E184" s="3"/>
      <c r="G184" s="3"/>
      <c r="I184" s="35"/>
    </row>
    <row r="185" s="2" customFormat="true" ht="12.75" hidden="false" customHeight="false" outlineLevel="0" collapsed="false">
      <c r="E185" s="3"/>
      <c r="G185" s="3"/>
      <c r="I185" s="35"/>
    </row>
    <row r="186" s="2" customFormat="true" ht="12.75" hidden="false" customHeight="false" outlineLevel="0" collapsed="false">
      <c r="C186" s="2" t="s">
        <v>81</v>
      </c>
      <c r="E186" s="3" t="n">
        <v>209</v>
      </c>
      <c r="G186" s="3"/>
      <c r="I186" s="18" t="n">
        <f aca="false">(E186*G186)</f>
        <v>0</v>
      </c>
    </row>
    <row r="187" s="2" customFormat="true" ht="12.75" hidden="false" customHeight="false" outlineLevel="0" collapsed="false">
      <c r="E187" s="3"/>
      <c r="G187" s="3"/>
      <c r="I187" s="18"/>
    </row>
    <row r="188" s="2" customFormat="true" ht="12.75" hidden="false" customHeight="false" outlineLevel="0" collapsed="false">
      <c r="B188" s="22" t="s">
        <v>126</v>
      </c>
      <c r="C188" s="22"/>
      <c r="D188" s="22"/>
      <c r="E188" s="23"/>
      <c r="F188" s="22"/>
      <c r="G188" s="23"/>
      <c r="H188" s="22"/>
      <c r="I188" s="24" t="n">
        <f aca="false">SUM(I90:I187)</f>
        <v>0</v>
      </c>
    </row>
    <row r="189" s="2" customFormat="true" ht="12.75" hidden="false" customHeight="false" outlineLevel="0" collapsed="false">
      <c r="E189" s="3"/>
      <c r="G189" s="3"/>
      <c r="I189" s="18"/>
    </row>
    <row r="190" s="2" customFormat="true" ht="12.75" hidden="false" customHeight="false" outlineLevel="0" collapsed="false">
      <c r="E190" s="3"/>
      <c r="G190" s="3"/>
      <c r="I190" s="18"/>
    </row>
    <row r="191" s="2" customFormat="true" ht="12.75" hidden="false" customHeight="false" outlineLevel="0" collapsed="false">
      <c r="A191" s="1" t="s">
        <v>127</v>
      </c>
      <c r="B191" s="1" t="s">
        <v>128</v>
      </c>
      <c r="E191" s="3"/>
      <c r="G191" s="3"/>
    </row>
    <row r="192" s="2" customFormat="true" ht="12.75" hidden="false" customHeight="false" outlineLevel="0" collapsed="false">
      <c r="E192" s="3"/>
      <c r="G192" s="3"/>
      <c r="I192" s="18"/>
    </row>
    <row r="193" s="2" customFormat="true" ht="12.75" hidden="false" customHeight="false" outlineLevel="0" collapsed="false">
      <c r="A193" s="36"/>
      <c r="B193" s="2" t="s">
        <v>129</v>
      </c>
      <c r="E193" s="3"/>
      <c r="G193" s="3"/>
      <c r="I193" s="35"/>
    </row>
    <row r="194" s="2" customFormat="true" ht="12.75" hidden="false" customHeight="false" outlineLevel="0" collapsed="false">
      <c r="A194" s="36"/>
      <c r="B194" s="17" t="s">
        <v>130</v>
      </c>
      <c r="E194" s="3"/>
      <c r="G194" s="3"/>
      <c r="I194" s="35"/>
    </row>
    <row r="195" s="2" customFormat="true" ht="12.75" hidden="false" customHeight="false" outlineLevel="0" collapsed="false">
      <c r="A195" s="36"/>
      <c r="B195" s="17" t="s">
        <v>131</v>
      </c>
      <c r="E195" s="3"/>
      <c r="G195" s="3"/>
      <c r="I195" s="35"/>
    </row>
    <row r="196" s="2" customFormat="true" ht="12.75" hidden="false" customHeight="false" outlineLevel="0" collapsed="false">
      <c r="A196" s="36"/>
      <c r="B196" s="17" t="s">
        <v>132</v>
      </c>
      <c r="E196" s="3"/>
      <c r="G196" s="3"/>
      <c r="I196" s="35"/>
    </row>
    <row r="197" s="2" customFormat="true" ht="12.75" hidden="false" customHeight="false" outlineLevel="0" collapsed="false">
      <c r="A197" s="30"/>
      <c r="B197" s="17"/>
      <c r="C197" s="17"/>
      <c r="E197" s="3"/>
      <c r="G197" s="33"/>
      <c r="I197" s="34"/>
    </row>
    <row r="198" s="2" customFormat="true" ht="12.75" hidden="false" customHeight="false" outlineLevel="0" collapsed="false">
      <c r="A198" s="17" t="s">
        <v>17</v>
      </c>
      <c r="B198" s="17" t="s">
        <v>133</v>
      </c>
      <c r="E198" s="3"/>
      <c r="G198" s="33"/>
      <c r="I198" s="34"/>
    </row>
    <row r="199" s="2" customFormat="true" ht="12.75" hidden="false" customHeight="false" outlineLevel="0" collapsed="false">
      <c r="A199" s="30"/>
      <c r="B199" s="17" t="s">
        <v>134</v>
      </c>
      <c r="E199" s="3"/>
      <c r="G199" s="33"/>
      <c r="I199" s="34"/>
    </row>
    <row r="200" s="2" customFormat="true" ht="12.75" hidden="false" customHeight="false" outlineLevel="0" collapsed="false">
      <c r="A200" s="30"/>
      <c r="B200" s="17" t="s">
        <v>135</v>
      </c>
      <c r="E200" s="3"/>
      <c r="G200" s="33"/>
      <c r="I200" s="34"/>
    </row>
    <row r="201" s="2" customFormat="true" ht="12.75" hidden="false" customHeight="false" outlineLevel="0" collapsed="false">
      <c r="A201" s="30"/>
      <c r="B201" s="17" t="s">
        <v>136</v>
      </c>
      <c r="E201" s="3"/>
      <c r="G201" s="33"/>
      <c r="I201" s="34"/>
    </row>
    <row r="202" s="2" customFormat="true" ht="12.75" hidden="false" customHeight="false" outlineLevel="0" collapsed="false">
      <c r="A202" s="30"/>
      <c r="B202" s="17" t="s">
        <v>137</v>
      </c>
      <c r="E202" s="3"/>
      <c r="G202" s="33"/>
      <c r="I202" s="34"/>
    </row>
    <row r="203" s="2" customFormat="true" ht="12.75" hidden="false" customHeight="false" outlineLevel="0" collapsed="false">
      <c r="A203" s="30"/>
      <c r="B203" s="17" t="s">
        <v>138</v>
      </c>
      <c r="E203" s="3"/>
      <c r="G203" s="33"/>
      <c r="I203" s="34"/>
    </row>
    <row r="204" s="2" customFormat="true" ht="12.75" hidden="false" customHeight="false" outlineLevel="0" collapsed="false">
      <c r="A204" s="30"/>
      <c r="B204" s="17" t="s">
        <v>139</v>
      </c>
      <c r="E204" s="3"/>
      <c r="G204" s="33"/>
      <c r="I204" s="34"/>
    </row>
    <row r="205" s="2" customFormat="true" ht="12.75" hidden="false" customHeight="false" outlineLevel="0" collapsed="false">
      <c r="A205" s="30"/>
      <c r="B205" s="17"/>
      <c r="E205" s="3"/>
      <c r="G205" s="33"/>
      <c r="I205" s="34"/>
    </row>
    <row r="206" s="2" customFormat="true" ht="12.75" hidden="false" customHeight="false" outlineLevel="0" collapsed="false">
      <c r="A206" s="30"/>
      <c r="B206" s="17"/>
      <c r="C206" s="2" t="s">
        <v>81</v>
      </c>
      <c r="E206" s="3" t="n">
        <v>1.5</v>
      </c>
      <c r="G206" s="33"/>
      <c r="I206" s="18" t="n">
        <f aca="false">(E206*G206)</f>
        <v>0</v>
      </c>
    </row>
    <row r="207" s="2" customFormat="true" ht="12.75" hidden="false" customHeight="false" outlineLevel="0" collapsed="false">
      <c r="A207" s="36"/>
      <c r="E207" s="3"/>
      <c r="G207" s="3"/>
      <c r="I207" s="35"/>
    </row>
    <row r="208" s="2" customFormat="true" ht="12.75" hidden="false" customHeight="false" outlineLevel="0" collapsed="false">
      <c r="A208" s="17" t="s">
        <v>24</v>
      </c>
      <c r="B208" s="17" t="s">
        <v>140</v>
      </c>
      <c r="E208" s="3"/>
      <c r="G208" s="3"/>
      <c r="I208" s="35"/>
    </row>
    <row r="209" s="2" customFormat="true" ht="12.75" hidden="false" customHeight="false" outlineLevel="0" collapsed="false">
      <c r="A209" s="30"/>
      <c r="B209" s="17" t="s">
        <v>141</v>
      </c>
      <c r="E209" s="3"/>
      <c r="G209" s="3"/>
      <c r="I209" s="35"/>
    </row>
    <row r="210" s="2" customFormat="true" ht="12.75" hidden="false" customHeight="false" outlineLevel="0" collapsed="false">
      <c r="A210" s="30"/>
      <c r="B210" s="17" t="s">
        <v>142</v>
      </c>
      <c r="E210" s="3"/>
      <c r="G210" s="3"/>
      <c r="I210" s="35"/>
    </row>
    <row r="211" s="2" customFormat="true" ht="12.75" hidden="false" customHeight="false" outlineLevel="0" collapsed="false">
      <c r="A211" s="30"/>
      <c r="B211" s="17" t="s">
        <v>143</v>
      </c>
      <c r="E211" s="3"/>
      <c r="G211" s="3"/>
      <c r="I211" s="35"/>
    </row>
    <row r="212" s="2" customFormat="true" ht="12.75" hidden="false" customHeight="false" outlineLevel="0" collapsed="false">
      <c r="A212" s="30"/>
      <c r="E212" s="3"/>
      <c r="G212" s="3"/>
      <c r="I212" s="35"/>
    </row>
    <row r="213" s="2" customFormat="true" ht="12.75" hidden="false" customHeight="false" outlineLevel="0" collapsed="false">
      <c r="A213" s="30"/>
      <c r="C213" s="2" t="s">
        <v>81</v>
      </c>
      <c r="E213" s="3" t="n">
        <v>1.5</v>
      </c>
      <c r="G213" s="33"/>
      <c r="I213" s="18" t="n">
        <f aca="false">(E213*G213)</f>
        <v>0</v>
      </c>
    </row>
    <row r="214" s="2" customFormat="true" ht="12.75" hidden="false" customHeight="false" outlineLevel="0" collapsed="false">
      <c r="A214" s="30"/>
      <c r="E214" s="3"/>
      <c r="G214" s="33"/>
      <c r="I214" s="34"/>
    </row>
    <row r="215" s="2" customFormat="true" ht="12.75" hidden="false" customHeight="false" outlineLevel="0" collapsed="false">
      <c r="A215" s="17" t="s">
        <v>33</v>
      </c>
      <c r="B215" s="17" t="s">
        <v>140</v>
      </c>
      <c r="E215" s="3"/>
      <c r="G215" s="3"/>
      <c r="I215" s="35"/>
    </row>
    <row r="216" s="2" customFormat="true" ht="12.75" hidden="false" customHeight="false" outlineLevel="0" collapsed="false">
      <c r="A216" s="30"/>
      <c r="B216" s="17" t="s">
        <v>144</v>
      </c>
      <c r="E216" s="3"/>
      <c r="G216" s="3"/>
      <c r="I216" s="35"/>
    </row>
    <row r="217" s="2" customFormat="true" ht="12.75" hidden="false" customHeight="false" outlineLevel="0" collapsed="false">
      <c r="A217" s="30"/>
      <c r="B217" s="17" t="s">
        <v>145</v>
      </c>
      <c r="E217" s="3"/>
      <c r="G217" s="3"/>
      <c r="I217" s="35"/>
    </row>
    <row r="218" s="2" customFormat="true" ht="12.75" hidden="false" customHeight="false" outlineLevel="0" collapsed="false">
      <c r="A218" s="30"/>
      <c r="B218" s="17" t="s">
        <v>146</v>
      </c>
      <c r="E218" s="3"/>
      <c r="G218" s="3"/>
      <c r="I218" s="35"/>
    </row>
    <row r="219" s="2" customFormat="true" ht="12.75" hidden="false" customHeight="false" outlineLevel="0" collapsed="false">
      <c r="A219" s="30"/>
      <c r="B219" s="17" t="s">
        <v>147</v>
      </c>
      <c r="E219" s="3"/>
      <c r="G219" s="3"/>
      <c r="I219" s="35"/>
    </row>
    <row r="220" s="2" customFormat="true" ht="12.75" hidden="false" customHeight="false" outlineLevel="0" collapsed="false">
      <c r="A220" s="30"/>
      <c r="E220" s="3"/>
      <c r="G220" s="3"/>
      <c r="I220" s="35"/>
    </row>
    <row r="221" s="2" customFormat="true" ht="12.75" hidden="false" customHeight="false" outlineLevel="0" collapsed="false">
      <c r="A221" s="30"/>
      <c r="C221" s="2" t="s">
        <v>81</v>
      </c>
      <c r="E221" s="3" t="n">
        <v>2</v>
      </c>
      <c r="G221" s="33"/>
      <c r="I221" s="18" t="n">
        <f aca="false">(E221*G221)</f>
        <v>0</v>
      </c>
    </row>
    <row r="222" s="2" customFormat="true" ht="12.75" hidden="false" customHeight="false" outlineLevel="0" collapsed="false">
      <c r="A222" s="30"/>
      <c r="E222" s="3"/>
      <c r="G222" s="33"/>
      <c r="I222" s="34"/>
    </row>
    <row r="223" s="2" customFormat="true" ht="12.75" hidden="false" customHeight="false" outlineLevel="0" collapsed="false">
      <c r="A223" s="17" t="s">
        <v>42</v>
      </c>
      <c r="B223" s="17" t="s">
        <v>148</v>
      </c>
      <c r="E223" s="3"/>
      <c r="G223" s="33"/>
      <c r="I223" s="34"/>
    </row>
    <row r="224" s="2" customFormat="true" ht="12.75" hidden="false" customHeight="false" outlineLevel="0" collapsed="false">
      <c r="A224" s="17"/>
      <c r="B224" s="17" t="s">
        <v>149</v>
      </c>
      <c r="E224" s="3"/>
      <c r="G224" s="33"/>
      <c r="I224" s="34"/>
    </row>
    <row r="225" s="2" customFormat="true" ht="12.75" hidden="false" customHeight="false" outlineLevel="0" collapsed="false">
      <c r="A225" s="17"/>
      <c r="B225" s="17" t="s">
        <v>150</v>
      </c>
      <c r="E225" s="3"/>
      <c r="G225" s="33"/>
      <c r="I225" s="34"/>
    </row>
    <row r="226" s="2" customFormat="true" ht="12.75" hidden="false" customHeight="false" outlineLevel="0" collapsed="false">
      <c r="A226" s="17"/>
      <c r="B226" s="17" t="s">
        <v>151</v>
      </c>
      <c r="E226" s="3"/>
      <c r="G226" s="33"/>
      <c r="I226" s="34"/>
    </row>
    <row r="227" s="2" customFormat="true" ht="12.75" hidden="false" customHeight="false" outlineLevel="0" collapsed="false">
      <c r="A227" s="17"/>
      <c r="B227" s="17" t="s">
        <v>138</v>
      </c>
      <c r="E227" s="3"/>
      <c r="G227" s="33"/>
      <c r="I227" s="34"/>
    </row>
    <row r="228" s="2" customFormat="true" ht="12.75" hidden="false" customHeight="false" outlineLevel="0" collapsed="false">
      <c r="A228" s="30"/>
      <c r="B228" s="17" t="s">
        <v>139</v>
      </c>
      <c r="E228" s="3"/>
      <c r="G228" s="33"/>
      <c r="I228" s="34"/>
    </row>
    <row r="229" s="2" customFormat="true" ht="12.75" hidden="false" customHeight="false" outlineLevel="0" collapsed="false">
      <c r="A229" s="30"/>
      <c r="B229" s="17"/>
      <c r="E229" s="3"/>
      <c r="G229" s="33"/>
      <c r="I229" s="34"/>
    </row>
    <row r="230" s="2" customFormat="true" ht="12.75" hidden="false" customHeight="false" outlineLevel="0" collapsed="false">
      <c r="A230" s="30"/>
      <c r="B230" s="17" t="s">
        <v>152</v>
      </c>
      <c r="C230" s="2" t="s">
        <v>81</v>
      </c>
      <c r="E230" s="3" t="n">
        <v>11</v>
      </c>
      <c r="G230" s="33"/>
      <c r="I230" s="18" t="n">
        <f aca="false">(E230*G230)</f>
        <v>0</v>
      </c>
    </row>
    <row r="231" s="2" customFormat="true" ht="12.75" hidden="false" customHeight="false" outlineLevel="0" collapsed="false">
      <c r="A231" s="30"/>
      <c r="B231" s="17" t="s">
        <v>153</v>
      </c>
      <c r="C231" s="17" t="s">
        <v>49</v>
      </c>
      <c r="E231" s="3" t="n">
        <v>7</v>
      </c>
      <c r="G231" s="33"/>
      <c r="I231" s="18" t="n">
        <f aca="false">(E231*G231)</f>
        <v>0</v>
      </c>
    </row>
    <row r="232" s="2" customFormat="true" ht="12.75" hidden="false" customHeight="false" outlineLevel="0" collapsed="false">
      <c r="A232" s="30"/>
      <c r="E232" s="3"/>
      <c r="G232" s="33"/>
      <c r="I232" s="34"/>
    </row>
    <row r="233" s="2" customFormat="true" ht="12.75" hidden="false" customHeight="false" outlineLevel="0" collapsed="false">
      <c r="A233" s="17" t="s">
        <v>50</v>
      </c>
      <c r="B233" s="17" t="s">
        <v>154</v>
      </c>
      <c r="E233" s="3"/>
      <c r="G233" s="33"/>
      <c r="I233" s="34"/>
    </row>
    <row r="234" s="2" customFormat="true" ht="12.75" hidden="false" customHeight="false" outlineLevel="0" collapsed="false">
      <c r="A234" s="17"/>
      <c r="B234" s="17" t="s">
        <v>155</v>
      </c>
      <c r="E234" s="3"/>
      <c r="G234" s="33"/>
      <c r="I234" s="34"/>
    </row>
    <row r="235" s="2" customFormat="true" ht="12.75" hidden="false" customHeight="false" outlineLevel="0" collapsed="false">
      <c r="A235" s="17"/>
      <c r="B235" s="17" t="s">
        <v>156</v>
      </c>
      <c r="E235" s="3"/>
      <c r="G235" s="33"/>
      <c r="I235" s="34"/>
    </row>
    <row r="236" s="2" customFormat="true" ht="12.75" hidden="false" customHeight="false" outlineLevel="0" collapsed="false">
      <c r="A236" s="17"/>
      <c r="B236" s="17" t="s">
        <v>157</v>
      </c>
      <c r="E236" s="3"/>
      <c r="G236" s="33"/>
      <c r="I236" s="34"/>
    </row>
    <row r="237" s="2" customFormat="true" ht="12.75" hidden="false" customHeight="false" outlineLevel="0" collapsed="false">
      <c r="A237" s="17"/>
      <c r="B237" s="17" t="s">
        <v>158</v>
      </c>
      <c r="E237" s="3"/>
      <c r="G237" s="33"/>
      <c r="I237" s="34"/>
    </row>
    <row r="238" s="2" customFormat="true" ht="12.75" hidden="false" customHeight="false" outlineLevel="0" collapsed="false">
      <c r="A238" s="17"/>
      <c r="B238" s="17" t="s">
        <v>159</v>
      </c>
      <c r="E238" s="3"/>
      <c r="G238" s="33"/>
      <c r="I238" s="34"/>
    </row>
    <row r="239" s="2" customFormat="true" ht="12.75" hidden="false" customHeight="false" outlineLevel="0" collapsed="false">
      <c r="A239" s="30"/>
      <c r="E239" s="3"/>
      <c r="G239" s="33"/>
      <c r="I239" s="34"/>
    </row>
    <row r="240" s="2" customFormat="true" ht="12.75" hidden="false" customHeight="false" outlineLevel="0" collapsed="false">
      <c r="A240" s="30"/>
      <c r="B240" s="17" t="s">
        <v>152</v>
      </c>
      <c r="C240" s="2" t="s">
        <v>81</v>
      </c>
      <c r="E240" s="3" t="n">
        <v>11</v>
      </c>
      <c r="G240" s="33"/>
      <c r="I240" s="18" t="n">
        <f aca="false">(E240*G240)</f>
        <v>0</v>
      </c>
    </row>
    <row r="241" s="2" customFormat="true" ht="12.75" hidden="false" customHeight="false" outlineLevel="0" collapsed="false">
      <c r="A241" s="30"/>
      <c r="B241" s="17" t="s">
        <v>153</v>
      </c>
      <c r="C241" s="17" t="s">
        <v>49</v>
      </c>
      <c r="E241" s="3" t="n">
        <v>7</v>
      </c>
      <c r="G241" s="33"/>
      <c r="I241" s="18" t="n">
        <f aca="false">(E241*G241)</f>
        <v>0</v>
      </c>
    </row>
    <row r="242" s="2" customFormat="true" ht="12.75" hidden="false" customHeight="false" outlineLevel="0" collapsed="false">
      <c r="A242" s="30"/>
      <c r="B242" s="17"/>
      <c r="C242" s="17"/>
      <c r="E242" s="3"/>
      <c r="G242" s="33"/>
      <c r="I242" s="34"/>
    </row>
    <row r="243" s="2" customFormat="true" ht="12.75" hidden="false" customHeight="false" outlineLevel="0" collapsed="false">
      <c r="A243" s="17" t="s">
        <v>57</v>
      </c>
      <c r="B243" s="17" t="s">
        <v>160</v>
      </c>
      <c r="E243" s="3"/>
      <c r="G243" s="33"/>
      <c r="I243" s="34"/>
    </row>
    <row r="244" s="2" customFormat="true" ht="12.75" hidden="false" customHeight="false" outlineLevel="0" collapsed="false">
      <c r="A244" s="17"/>
      <c r="B244" s="17" t="s">
        <v>161</v>
      </c>
      <c r="E244" s="3"/>
      <c r="G244" s="33"/>
      <c r="I244" s="34"/>
    </row>
    <row r="245" s="2" customFormat="true" ht="12.75" hidden="false" customHeight="false" outlineLevel="0" collapsed="false">
      <c r="A245" s="17"/>
      <c r="B245" s="17" t="s">
        <v>162</v>
      </c>
      <c r="E245" s="3"/>
      <c r="G245" s="33"/>
      <c r="I245" s="34"/>
    </row>
    <row r="246" s="2" customFormat="true" ht="12.75" hidden="false" customHeight="false" outlineLevel="0" collapsed="false">
      <c r="A246" s="17"/>
      <c r="B246" s="17" t="s">
        <v>163</v>
      </c>
      <c r="E246" s="3"/>
      <c r="G246" s="33"/>
      <c r="I246" s="34"/>
    </row>
    <row r="247" s="2" customFormat="true" ht="12.75" hidden="false" customHeight="false" outlineLevel="0" collapsed="false">
      <c r="A247" s="17"/>
      <c r="B247" s="17" t="s">
        <v>164</v>
      </c>
      <c r="E247" s="3"/>
      <c r="G247" s="33"/>
      <c r="I247" s="34"/>
    </row>
    <row r="248" s="2" customFormat="true" ht="12.75" hidden="false" customHeight="false" outlineLevel="0" collapsed="false">
      <c r="A248" s="17"/>
      <c r="B248" s="17" t="s">
        <v>165</v>
      </c>
      <c r="E248" s="3"/>
      <c r="G248" s="33"/>
      <c r="I248" s="34"/>
    </row>
    <row r="249" s="2" customFormat="true" ht="12.75" hidden="false" customHeight="false" outlineLevel="0" collapsed="false">
      <c r="A249" s="17"/>
      <c r="B249" s="17" t="s">
        <v>166</v>
      </c>
      <c r="E249" s="3"/>
      <c r="G249" s="33"/>
      <c r="I249" s="34"/>
    </row>
    <row r="250" s="2" customFormat="true" ht="12.75" hidden="false" customHeight="false" outlineLevel="0" collapsed="false">
      <c r="A250" s="30"/>
      <c r="E250" s="3"/>
      <c r="G250" s="33"/>
      <c r="I250" s="34"/>
    </row>
    <row r="251" s="2" customFormat="true" ht="12.75" hidden="false" customHeight="false" outlineLevel="0" collapsed="false">
      <c r="A251" s="30"/>
      <c r="B251" s="17" t="s">
        <v>152</v>
      </c>
      <c r="C251" s="2" t="s">
        <v>81</v>
      </c>
      <c r="E251" s="3" t="n">
        <v>0.2</v>
      </c>
      <c r="G251" s="33"/>
      <c r="I251" s="18" t="n">
        <f aca="false">(E251*G251)</f>
        <v>0</v>
      </c>
    </row>
    <row r="252" s="2" customFormat="true" ht="12.75" hidden="false" customHeight="false" outlineLevel="0" collapsed="false">
      <c r="A252" s="30"/>
      <c r="B252" s="17" t="s">
        <v>153</v>
      </c>
      <c r="C252" s="17" t="s">
        <v>49</v>
      </c>
      <c r="E252" s="3" t="n">
        <v>5</v>
      </c>
      <c r="G252" s="33"/>
      <c r="I252" s="18" t="n">
        <f aca="false">(E252*G252)</f>
        <v>0</v>
      </c>
    </row>
    <row r="253" s="2" customFormat="true" ht="12.75" hidden="false" customHeight="false" outlineLevel="0" collapsed="false">
      <c r="A253" s="30"/>
      <c r="E253" s="3"/>
      <c r="G253" s="33"/>
      <c r="I253" s="34"/>
    </row>
    <row r="254" s="2" customFormat="true" ht="12.75" hidden="false" customHeight="false" outlineLevel="0" collapsed="false">
      <c r="A254" s="17" t="s">
        <v>62</v>
      </c>
      <c r="B254" s="17" t="s">
        <v>167</v>
      </c>
      <c r="E254" s="3"/>
      <c r="G254" s="33"/>
      <c r="I254" s="34"/>
    </row>
    <row r="255" s="2" customFormat="true" ht="12.75" hidden="false" customHeight="false" outlineLevel="0" collapsed="false">
      <c r="A255" s="17"/>
      <c r="B255" s="17" t="s">
        <v>168</v>
      </c>
      <c r="E255" s="3"/>
      <c r="G255" s="33"/>
      <c r="I255" s="34"/>
    </row>
    <row r="256" s="2" customFormat="true" ht="12.75" hidden="false" customHeight="false" outlineLevel="0" collapsed="false">
      <c r="A256" s="17"/>
      <c r="B256" s="17" t="s">
        <v>169</v>
      </c>
      <c r="E256" s="3"/>
      <c r="G256" s="33"/>
      <c r="I256" s="34"/>
    </row>
    <row r="257" s="2" customFormat="true" ht="12.75" hidden="false" customHeight="false" outlineLevel="0" collapsed="false">
      <c r="A257" s="17"/>
      <c r="B257" s="17" t="s">
        <v>170</v>
      </c>
      <c r="E257" s="3"/>
      <c r="G257" s="33"/>
      <c r="I257" s="34"/>
    </row>
    <row r="258" s="2" customFormat="true" ht="12.75" hidden="false" customHeight="false" outlineLevel="0" collapsed="false">
      <c r="A258" s="17"/>
      <c r="B258" s="17" t="s">
        <v>158</v>
      </c>
      <c r="E258" s="3"/>
      <c r="G258" s="33"/>
      <c r="I258" s="34"/>
    </row>
    <row r="259" s="2" customFormat="true" ht="12.75" hidden="false" customHeight="false" outlineLevel="0" collapsed="false">
      <c r="A259" s="17"/>
      <c r="B259" s="17" t="s">
        <v>159</v>
      </c>
      <c r="E259" s="3"/>
      <c r="G259" s="33"/>
      <c r="I259" s="34"/>
    </row>
    <row r="260" s="2" customFormat="true" ht="12.75" hidden="false" customHeight="false" outlineLevel="0" collapsed="false">
      <c r="A260" s="30"/>
      <c r="E260" s="3"/>
      <c r="G260" s="33"/>
      <c r="I260" s="34"/>
    </row>
    <row r="261" s="2" customFormat="true" ht="12.75" hidden="false" customHeight="false" outlineLevel="0" collapsed="false">
      <c r="A261" s="30"/>
      <c r="B261" s="17" t="s">
        <v>152</v>
      </c>
      <c r="C261" s="2" t="s">
        <v>81</v>
      </c>
      <c r="E261" s="3" t="n">
        <v>7</v>
      </c>
      <c r="G261" s="33"/>
      <c r="I261" s="18" t="n">
        <f aca="false">(E261*G261)</f>
        <v>0</v>
      </c>
    </row>
    <row r="262" s="2" customFormat="true" ht="12.75" hidden="false" customHeight="false" outlineLevel="0" collapsed="false">
      <c r="A262" s="30"/>
      <c r="B262" s="17" t="s">
        <v>153</v>
      </c>
      <c r="C262" s="17" t="s">
        <v>49</v>
      </c>
      <c r="E262" s="3" t="n">
        <v>46</v>
      </c>
      <c r="G262" s="33"/>
      <c r="I262" s="18" t="n">
        <f aca="false">(E262*G262)</f>
        <v>0</v>
      </c>
    </row>
    <row r="263" s="2" customFormat="true" ht="12.75" hidden="false" customHeight="false" outlineLevel="0" collapsed="false">
      <c r="A263" s="30"/>
      <c r="E263" s="3"/>
      <c r="G263" s="33"/>
      <c r="I263" s="34"/>
    </row>
    <row r="264" s="2" customFormat="true" ht="12.75" hidden="false" customHeight="false" outlineLevel="0" collapsed="false">
      <c r="A264" s="17" t="s">
        <v>96</v>
      </c>
      <c r="B264" s="17" t="s">
        <v>171</v>
      </c>
      <c r="E264" s="3"/>
      <c r="G264" s="33"/>
      <c r="I264" s="34"/>
    </row>
    <row r="265" s="2" customFormat="true" ht="12.75" hidden="false" customHeight="false" outlineLevel="0" collapsed="false">
      <c r="A265" s="17"/>
      <c r="B265" s="17" t="s">
        <v>172</v>
      </c>
      <c r="E265" s="3"/>
      <c r="G265" s="33"/>
      <c r="I265" s="34"/>
    </row>
    <row r="266" s="2" customFormat="true" ht="12.75" hidden="false" customHeight="false" outlineLevel="0" collapsed="false">
      <c r="A266" s="17"/>
      <c r="B266" s="17" t="s">
        <v>173</v>
      </c>
      <c r="E266" s="3"/>
      <c r="G266" s="33"/>
      <c r="I266" s="34"/>
    </row>
    <row r="267" s="2" customFormat="true" ht="12.75" hidden="false" customHeight="false" outlineLevel="0" collapsed="false">
      <c r="A267" s="17"/>
      <c r="B267" s="17" t="s">
        <v>170</v>
      </c>
      <c r="E267" s="3"/>
      <c r="G267" s="33"/>
      <c r="I267" s="34"/>
    </row>
    <row r="268" s="2" customFormat="true" ht="12.75" hidden="false" customHeight="false" outlineLevel="0" collapsed="false">
      <c r="A268" s="17"/>
      <c r="B268" s="17" t="s">
        <v>158</v>
      </c>
      <c r="E268" s="3"/>
      <c r="G268" s="33"/>
      <c r="I268" s="34"/>
    </row>
    <row r="269" s="2" customFormat="true" ht="12.75" hidden="false" customHeight="false" outlineLevel="0" collapsed="false">
      <c r="A269" s="17"/>
      <c r="B269" s="17" t="s">
        <v>159</v>
      </c>
      <c r="E269" s="3"/>
      <c r="G269" s="33"/>
      <c r="I269" s="34"/>
    </row>
    <row r="270" s="2" customFormat="true" ht="12.75" hidden="false" customHeight="false" outlineLevel="0" collapsed="false">
      <c r="A270" s="30"/>
      <c r="E270" s="3"/>
      <c r="G270" s="33"/>
      <c r="I270" s="34"/>
    </row>
    <row r="271" s="17" customFormat="true" ht="12.75" hidden="false" customHeight="false" outlineLevel="0" collapsed="false">
      <c r="A271" s="37"/>
      <c r="B271" s="17" t="s">
        <v>152</v>
      </c>
      <c r="C271" s="17" t="s">
        <v>81</v>
      </c>
      <c r="E271" s="38" t="n">
        <v>14</v>
      </c>
      <c r="G271" s="39"/>
      <c r="I271" s="18" t="n">
        <f aca="false">(E271*G271)</f>
        <v>0</v>
      </c>
    </row>
    <row r="272" s="17" customFormat="true" ht="12.75" hidden="false" customHeight="false" outlineLevel="0" collapsed="false">
      <c r="A272" s="37"/>
      <c r="B272" s="17" t="s">
        <v>153</v>
      </c>
      <c r="C272" s="17" t="s">
        <v>49</v>
      </c>
      <c r="E272" s="38" t="n">
        <v>97</v>
      </c>
      <c r="G272" s="39"/>
      <c r="I272" s="18" t="n">
        <f aca="false">(E272*G272)</f>
        <v>0</v>
      </c>
    </row>
    <row r="273" s="2" customFormat="true" ht="12.75" hidden="false" customHeight="false" outlineLevel="0" collapsed="false">
      <c r="A273" s="30"/>
      <c r="E273" s="3"/>
      <c r="G273" s="33"/>
      <c r="I273" s="34"/>
    </row>
    <row r="274" s="2" customFormat="true" ht="12.75" hidden="false" customHeight="false" outlineLevel="0" collapsed="false">
      <c r="A274" s="17" t="s">
        <v>102</v>
      </c>
      <c r="B274" s="17" t="s">
        <v>174</v>
      </c>
      <c r="E274" s="3"/>
      <c r="G274" s="33"/>
      <c r="I274" s="34"/>
    </row>
    <row r="275" s="2" customFormat="true" ht="12.75" hidden="false" customHeight="false" outlineLevel="0" collapsed="false">
      <c r="A275" s="17"/>
      <c r="B275" s="17" t="s">
        <v>175</v>
      </c>
      <c r="E275" s="3"/>
      <c r="G275" s="33"/>
      <c r="I275" s="34"/>
    </row>
    <row r="276" s="2" customFormat="true" ht="12.75" hidden="false" customHeight="false" outlineLevel="0" collapsed="false">
      <c r="A276" s="17"/>
      <c r="B276" s="17" t="s">
        <v>173</v>
      </c>
      <c r="E276" s="3"/>
      <c r="G276" s="33"/>
      <c r="I276" s="34"/>
    </row>
    <row r="277" s="2" customFormat="true" ht="12.75" hidden="false" customHeight="false" outlineLevel="0" collapsed="false">
      <c r="A277" s="17"/>
      <c r="B277" s="17" t="s">
        <v>170</v>
      </c>
      <c r="E277" s="3"/>
      <c r="G277" s="33"/>
      <c r="I277" s="34"/>
    </row>
    <row r="278" s="2" customFormat="true" ht="12.75" hidden="false" customHeight="false" outlineLevel="0" collapsed="false">
      <c r="A278" s="17"/>
      <c r="B278" s="17" t="s">
        <v>158</v>
      </c>
      <c r="E278" s="3"/>
      <c r="G278" s="33"/>
      <c r="I278" s="34"/>
    </row>
    <row r="279" s="2" customFormat="true" ht="12.75" hidden="false" customHeight="false" outlineLevel="0" collapsed="false">
      <c r="A279" s="17"/>
      <c r="B279" s="17" t="s">
        <v>159</v>
      </c>
      <c r="E279" s="3"/>
      <c r="G279" s="33"/>
      <c r="I279" s="34"/>
    </row>
    <row r="280" s="2" customFormat="true" ht="12.75" hidden="false" customHeight="false" outlineLevel="0" collapsed="false">
      <c r="A280" s="30"/>
      <c r="E280" s="3"/>
      <c r="G280" s="33"/>
      <c r="I280" s="34"/>
    </row>
    <row r="281" s="17" customFormat="true" ht="12.75" hidden="false" customHeight="false" outlineLevel="0" collapsed="false">
      <c r="A281" s="37"/>
      <c r="B281" s="17" t="s">
        <v>152</v>
      </c>
      <c r="C281" s="17" t="s">
        <v>81</v>
      </c>
      <c r="E281" s="38" t="n">
        <v>1.5</v>
      </c>
      <c r="G281" s="39"/>
      <c r="I281" s="18" t="n">
        <f aca="false">(E281*G281)</f>
        <v>0</v>
      </c>
    </row>
    <row r="282" s="17" customFormat="true" ht="12.75" hidden="false" customHeight="false" outlineLevel="0" collapsed="false">
      <c r="A282" s="37"/>
      <c r="B282" s="17" t="s">
        <v>153</v>
      </c>
      <c r="C282" s="17" t="s">
        <v>49</v>
      </c>
      <c r="E282" s="38" t="n">
        <v>25</v>
      </c>
      <c r="G282" s="39"/>
      <c r="I282" s="18" t="n">
        <f aca="false">(E282*G282)</f>
        <v>0</v>
      </c>
    </row>
    <row r="283" s="2" customFormat="true" ht="12.75" hidden="false" customHeight="false" outlineLevel="0" collapsed="false">
      <c r="A283" s="30"/>
      <c r="E283" s="3"/>
      <c r="G283" s="33"/>
      <c r="I283" s="34"/>
    </row>
    <row r="284" s="2" customFormat="true" ht="12.75" hidden="false" customHeight="false" outlineLevel="0" collapsed="false">
      <c r="A284" s="17" t="s">
        <v>106</v>
      </c>
      <c r="B284" s="17" t="s">
        <v>176</v>
      </c>
      <c r="E284" s="3"/>
      <c r="G284" s="33"/>
      <c r="I284" s="34"/>
    </row>
    <row r="285" s="2" customFormat="true" ht="12.75" hidden="false" customHeight="false" outlineLevel="0" collapsed="false">
      <c r="A285" s="17"/>
      <c r="B285" s="17" t="s">
        <v>177</v>
      </c>
      <c r="E285" s="3"/>
      <c r="G285" s="33"/>
      <c r="I285" s="34"/>
    </row>
    <row r="286" s="2" customFormat="true" ht="12.75" hidden="false" customHeight="false" outlineLevel="0" collapsed="false">
      <c r="A286" s="17"/>
      <c r="B286" s="17" t="s">
        <v>169</v>
      </c>
      <c r="E286" s="3"/>
      <c r="G286" s="33"/>
      <c r="I286" s="34"/>
    </row>
    <row r="287" s="2" customFormat="true" ht="12.75" hidden="false" customHeight="false" outlineLevel="0" collapsed="false">
      <c r="A287" s="17"/>
      <c r="B287" s="17" t="s">
        <v>170</v>
      </c>
      <c r="E287" s="3"/>
      <c r="G287" s="33"/>
      <c r="I287" s="34"/>
    </row>
    <row r="288" s="2" customFormat="true" ht="12.75" hidden="false" customHeight="false" outlineLevel="0" collapsed="false">
      <c r="A288" s="17"/>
      <c r="B288" s="17" t="s">
        <v>158</v>
      </c>
      <c r="E288" s="3"/>
      <c r="G288" s="33"/>
      <c r="I288" s="34"/>
    </row>
    <row r="289" s="2" customFormat="true" ht="12.75" hidden="false" customHeight="false" outlineLevel="0" collapsed="false">
      <c r="A289" s="17"/>
      <c r="B289" s="17" t="s">
        <v>159</v>
      </c>
      <c r="E289" s="3"/>
      <c r="G289" s="33"/>
      <c r="I289" s="34"/>
    </row>
    <row r="290" s="2" customFormat="true" ht="12.75" hidden="false" customHeight="false" outlineLevel="0" collapsed="false">
      <c r="A290" s="30"/>
      <c r="E290" s="3"/>
      <c r="G290" s="33"/>
      <c r="I290" s="34"/>
    </row>
    <row r="291" s="2" customFormat="true" ht="12.75" hidden="false" customHeight="false" outlineLevel="0" collapsed="false">
      <c r="A291" s="30"/>
      <c r="B291" s="17" t="s">
        <v>152</v>
      </c>
      <c r="C291" s="2" t="s">
        <v>81</v>
      </c>
      <c r="E291" s="3" t="n">
        <v>6</v>
      </c>
      <c r="G291" s="33"/>
      <c r="I291" s="18" t="n">
        <f aca="false">(E291*G291)</f>
        <v>0</v>
      </c>
    </row>
    <row r="292" s="2" customFormat="true" ht="12.75" hidden="false" customHeight="false" outlineLevel="0" collapsed="false">
      <c r="A292" s="30"/>
      <c r="B292" s="17" t="s">
        <v>153</v>
      </c>
      <c r="C292" s="17" t="s">
        <v>49</v>
      </c>
      <c r="E292" s="3" t="n">
        <v>35</v>
      </c>
      <c r="G292" s="33"/>
      <c r="I292" s="18" t="n">
        <f aca="false">(E292*G292)</f>
        <v>0</v>
      </c>
    </row>
    <row r="293" s="2" customFormat="true" ht="12.75" hidden="false" customHeight="false" outlineLevel="0" collapsed="false">
      <c r="A293" s="30"/>
      <c r="E293" s="3"/>
      <c r="G293" s="33"/>
      <c r="I293" s="18"/>
    </row>
    <row r="294" s="2" customFormat="true" ht="12.75" hidden="false" customHeight="false" outlineLevel="0" collapsed="false">
      <c r="A294" s="17" t="s">
        <v>110</v>
      </c>
      <c r="B294" s="17" t="s">
        <v>178</v>
      </c>
      <c r="E294" s="3"/>
      <c r="G294" s="33"/>
      <c r="I294" s="34"/>
    </row>
    <row r="295" s="2" customFormat="true" ht="12.75" hidden="false" customHeight="false" outlineLevel="0" collapsed="false">
      <c r="A295" s="17"/>
      <c r="B295" s="17" t="s">
        <v>179</v>
      </c>
      <c r="E295" s="3"/>
      <c r="G295" s="33"/>
      <c r="I295" s="34"/>
    </row>
    <row r="296" s="2" customFormat="true" ht="12.75" hidden="false" customHeight="false" outlineLevel="0" collapsed="false">
      <c r="A296" s="17"/>
      <c r="B296" s="17" t="s">
        <v>180</v>
      </c>
      <c r="E296" s="3"/>
      <c r="G296" s="33"/>
      <c r="I296" s="34"/>
    </row>
    <row r="297" s="2" customFormat="true" ht="12.75" hidden="false" customHeight="false" outlineLevel="0" collapsed="false">
      <c r="A297" s="17"/>
      <c r="B297" s="17" t="s">
        <v>150</v>
      </c>
      <c r="E297" s="3"/>
      <c r="G297" s="33"/>
      <c r="I297" s="34"/>
    </row>
    <row r="298" s="2" customFormat="true" ht="12.75" hidden="false" customHeight="false" outlineLevel="0" collapsed="false">
      <c r="A298" s="17"/>
      <c r="B298" s="17" t="s">
        <v>151</v>
      </c>
      <c r="E298" s="3"/>
      <c r="G298" s="33"/>
      <c r="I298" s="34"/>
    </row>
    <row r="299" s="2" customFormat="true" ht="12.75" hidden="false" customHeight="false" outlineLevel="0" collapsed="false">
      <c r="A299" s="17"/>
      <c r="B299" s="17" t="s">
        <v>181</v>
      </c>
      <c r="E299" s="3"/>
      <c r="G299" s="33"/>
      <c r="I299" s="34"/>
    </row>
    <row r="300" s="2" customFormat="true" ht="12.75" hidden="false" customHeight="false" outlineLevel="0" collapsed="false">
      <c r="A300" s="17"/>
      <c r="B300" s="17" t="s">
        <v>182</v>
      </c>
      <c r="E300" s="3"/>
      <c r="G300" s="33"/>
      <c r="I300" s="34"/>
    </row>
    <row r="301" s="2" customFormat="true" ht="12.75" hidden="false" customHeight="false" outlineLevel="0" collapsed="false">
      <c r="A301" s="30"/>
      <c r="E301" s="3"/>
      <c r="G301" s="33"/>
      <c r="I301" s="34"/>
    </row>
    <row r="302" s="2" customFormat="true" ht="12.75" hidden="false" customHeight="false" outlineLevel="0" collapsed="false">
      <c r="A302" s="30"/>
      <c r="B302" s="17" t="s">
        <v>152</v>
      </c>
      <c r="C302" s="2" t="s">
        <v>81</v>
      </c>
      <c r="E302" s="3" t="n">
        <v>7</v>
      </c>
      <c r="G302" s="33"/>
      <c r="I302" s="18" t="n">
        <f aca="false">(E302*G302)</f>
        <v>0</v>
      </c>
    </row>
    <row r="303" s="2" customFormat="true" ht="12.75" hidden="false" customHeight="false" outlineLevel="0" collapsed="false">
      <c r="A303" s="30"/>
      <c r="B303" s="17" t="s">
        <v>153</v>
      </c>
      <c r="C303" s="17" t="s">
        <v>49</v>
      </c>
      <c r="E303" s="3" t="n">
        <v>37</v>
      </c>
      <c r="G303" s="33"/>
      <c r="I303" s="18" t="n">
        <f aca="false">(E303*G303)</f>
        <v>0</v>
      </c>
    </row>
    <row r="304" s="2" customFormat="true" ht="12.75" hidden="false" customHeight="false" outlineLevel="0" collapsed="false">
      <c r="A304" s="30"/>
      <c r="E304" s="3"/>
      <c r="G304" s="33"/>
      <c r="I304" s="34"/>
    </row>
    <row r="305" s="2" customFormat="true" ht="12.75" hidden="false" customHeight="false" outlineLevel="0" collapsed="false">
      <c r="A305" s="17" t="s">
        <v>112</v>
      </c>
      <c r="B305" s="17" t="s">
        <v>183</v>
      </c>
      <c r="E305" s="3"/>
      <c r="G305" s="33"/>
      <c r="I305" s="34"/>
    </row>
    <row r="306" s="2" customFormat="true" ht="12.75" hidden="false" customHeight="false" outlineLevel="0" collapsed="false">
      <c r="A306" s="17"/>
      <c r="B306" s="17" t="s">
        <v>184</v>
      </c>
      <c r="E306" s="3"/>
      <c r="G306" s="33"/>
      <c r="I306" s="34"/>
    </row>
    <row r="307" s="2" customFormat="true" ht="12.75" hidden="false" customHeight="false" outlineLevel="0" collapsed="false">
      <c r="A307" s="17"/>
      <c r="B307" s="17" t="s">
        <v>185</v>
      </c>
      <c r="E307" s="3"/>
      <c r="G307" s="33"/>
      <c r="I307" s="34"/>
    </row>
    <row r="308" s="2" customFormat="true" ht="12.75" hidden="false" customHeight="false" outlineLevel="0" collapsed="false">
      <c r="A308" s="17"/>
      <c r="B308" s="17" t="s">
        <v>186</v>
      </c>
      <c r="E308" s="3"/>
      <c r="G308" s="33"/>
      <c r="I308" s="34"/>
    </row>
    <row r="309" s="2" customFormat="true" ht="12.75" hidden="false" customHeight="false" outlineLevel="0" collapsed="false">
      <c r="A309" s="17"/>
      <c r="B309" s="17" t="s">
        <v>166</v>
      </c>
      <c r="E309" s="3"/>
      <c r="G309" s="33"/>
      <c r="I309" s="34"/>
    </row>
    <row r="310" s="2" customFormat="true" ht="12.75" hidden="false" customHeight="false" outlineLevel="0" collapsed="false">
      <c r="A310" s="30"/>
      <c r="E310" s="3"/>
      <c r="G310" s="33"/>
      <c r="I310" s="34"/>
    </row>
    <row r="311" s="2" customFormat="true" ht="12.75" hidden="false" customHeight="false" outlineLevel="0" collapsed="false">
      <c r="A311" s="30"/>
      <c r="B311" s="17" t="s">
        <v>152</v>
      </c>
      <c r="C311" s="2" t="s">
        <v>81</v>
      </c>
      <c r="E311" s="3" t="n">
        <v>1</v>
      </c>
      <c r="G311" s="33"/>
      <c r="I311" s="18" t="n">
        <f aca="false">(E311*G311)</f>
        <v>0</v>
      </c>
    </row>
    <row r="312" s="2" customFormat="true" ht="12.75" hidden="false" customHeight="false" outlineLevel="0" collapsed="false">
      <c r="A312" s="30"/>
      <c r="B312" s="17" t="s">
        <v>153</v>
      </c>
      <c r="C312" s="17" t="s">
        <v>49</v>
      </c>
      <c r="E312" s="3" t="n">
        <v>5</v>
      </c>
      <c r="G312" s="33"/>
      <c r="I312" s="18" t="n">
        <f aca="false">(E312*G312)</f>
        <v>0</v>
      </c>
    </row>
    <row r="313" s="2" customFormat="true" ht="12.75" hidden="false" customHeight="false" outlineLevel="0" collapsed="false">
      <c r="A313" s="30"/>
      <c r="B313" s="17"/>
      <c r="C313" s="17"/>
      <c r="E313" s="3"/>
      <c r="G313" s="33"/>
      <c r="I313" s="34"/>
    </row>
    <row r="314" s="2" customFormat="true" ht="12.75" hidden="false" customHeight="false" outlineLevel="0" collapsed="false">
      <c r="A314" s="17" t="s">
        <v>115</v>
      </c>
      <c r="B314" s="17" t="s">
        <v>187</v>
      </c>
      <c r="E314" s="3"/>
      <c r="G314" s="33"/>
      <c r="I314" s="34"/>
    </row>
    <row r="315" s="2" customFormat="true" ht="12.75" hidden="false" customHeight="false" outlineLevel="0" collapsed="false">
      <c r="A315" s="30"/>
      <c r="B315" s="17" t="s">
        <v>188</v>
      </c>
      <c r="E315" s="3"/>
      <c r="G315" s="33"/>
      <c r="I315" s="34"/>
    </row>
    <row r="316" s="2" customFormat="true" ht="12.75" hidden="false" customHeight="false" outlineLevel="0" collapsed="false">
      <c r="A316" s="30"/>
      <c r="B316" s="17" t="s">
        <v>135</v>
      </c>
      <c r="E316" s="3"/>
      <c r="G316" s="33"/>
      <c r="I316" s="34"/>
    </row>
    <row r="317" s="2" customFormat="true" ht="12.75" hidden="false" customHeight="false" outlineLevel="0" collapsed="false">
      <c r="A317" s="30"/>
      <c r="B317" s="17" t="s">
        <v>136</v>
      </c>
      <c r="E317" s="3"/>
      <c r="G317" s="33"/>
      <c r="I317" s="34"/>
    </row>
    <row r="318" s="2" customFormat="true" ht="12.75" hidden="false" customHeight="false" outlineLevel="0" collapsed="false">
      <c r="A318" s="30"/>
      <c r="B318" s="17" t="s">
        <v>137</v>
      </c>
      <c r="E318" s="3"/>
      <c r="G318" s="33"/>
      <c r="I318" s="34"/>
    </row>
    <row r="319" s="2" customFormat="true" ht="12.75" hidden="false" customHeight="false" outlineLevel="0" collapsed="false">
      <c r="A319" s="30"/>
      <c r="B319" s="17" t="s">
        <v>138</v>
      </c>
      <c r="E319" s="3"/>
      <c r="G319" s="33"/>
      <c r="I319" s="34"/>
    </row>
    <row r="320" s="2" customFormat="true" ht="12.75" hidden="false" customHeight="false" outlineLevel="0" collapsed="false">
      <c r="A320" s="30"/>
      <c r="B320" s="17" t="s">
        <v>139</v>
      </c>
      <c r="E320" s="3"/>
      <c r="G320" s="33"/>
      <c r="I320" s="34"/>
    </row>
    <row r="321" s="2" customFormat="true" ht="12.75" hidden="false" customHeight="false" outlineLevel="0" collapsed="false">
      <c r="A321" s="30"/>
      <c r="B321" s="17"/>
      <c r="E321" s="3"/>
      <c r="G321" s="33"/>
      <c r="I321" s="34"/>
    </row>
    <row r="322" s="2" customFormat="true" ht="12.75" hidden="false" customHeight="false" outlineLevel="0" collapsed="false">
      <c r="A322" s="30"/>
      <c r="B322" s="17" t="s">
        <v>152</v>
      </c>
      <c r="C322" s="2" t="s">
        <v>81</v>
      </c>
      <c r="E322" s="3" t="n">
        <v>1.5</v>
      </c>
      <c r="G322" s="33"/>
      <c r="I322" s="18" t="n">
        <f aca="false">(E322*G322)</f>
        <v>0</v>
      </c>
    </row>
    <row r="323" s="2" customFormat="true" ht="12.75" hidden="false" customHeight="false" outlineLevel="0" collapsed="false">
      <c r="A323" s="30"/>
      <c r="B323" s="17" t="s">
        <v>153</v>
      </c>
      <c r="C323" s="17" t="s">
        <v>49</v>
      </c>
      <c r="E323" s="3" t="n">
        <v>13</v>
      </c>
      <c r="G323" s="33"/>
      <c r="I323" s="18" t="n">
        <f aca="false">(E323*G323)</f>
        <v>0</v>
      </c>
    </row>
    <row r="324" s="2" customFormat="true" ht="12.75" hidden="false" customHeight="false" outlineLevel="0" collapsed="false">
      <c r="A324" s="30"/>
      <c r="B324" s="17"/>
      <c r="C324" s="17"/>
      <c r="E324" s="3"/>
      <c r="G324" s="33"/>
      <c r="I324" s="34"/>
    </row>
    <row r="325" s="2" customFormat="true" ht="12.75" hidden="false" customHeight="false" outlineLevel="0" collapsed="false">
      <c r="A325" s="17" t="s">
        <v>123</v>
      </c>
      <c r="B325" s="17" t="s">
        <v>189</v>
      </c>
      <c r="E325" s="3"/>
      <c r="G325" s="33"/>
      <c r="I325" s="34"/>
    </row>
    <row r="326" s="2" customFormat="true" ht="12.75" hidden="false" customHeight="false" outlineLevel="0" collapsed="false">
      <c r="A326" s="30"/>
      <c r="B326" s="17" t="s">
        <v>190</v>
      </c>
      <c r="E326" s="3"/>
      <c r="G326" s="33"/>
      <c r="I326" s="34"/>
    </row>
    <row r="327" s="2" customFormat="true" ht="12.75" hidden="false" customHeight="false" outlineLevel="0" collapsed="false">
      <c r="A327" s="30"/>
      <c r="B327" s="17" t="s">
        <v>135</v>
      </c>
      <c r="E327" s="3"/>
      <c r="G327" s="33"/>
      <c r="I327" s="34"/>
    </row>
    <row r="328" s="2" customFormat="true" ht="12.75" hidden="false" customHeight="false" outlineLevel="0" collapsed="false">
      <c r="A328" s="30"/>
      <c r="B328" s="17" t="s">
        <v>136</v>
      </c>
      <c r="E328" s="3"/>
      <c r="G328" s="33"/>
      <c r="I328" s="34"/>
    </row>
    <row r="329" s="2" customFormat="true" ht="12.75" hidden="false" customHeight="false" outlineLevel="0" collapsed="false">
      <c r="A329" s="30"/>
      <c r="B329" s="17" t="s">
        <v>137</v>
      </c>
      <c r="E329" s="3"/>
      <c r="G329" s="33"/>
      <c r="I329" s="34"/>
    </row>
    <row r="330" s="2" customFormat="true" ht="12.75" hidden="false" customHeight="false" outlineLevel="0" collapsed="false">
      <c r="A330" s="30"/>
      <c r="B330" s="17" t="s">
        <v>138</v>
      </c>
      <c r="E330" s="3"/>
      <c r="G330" s="33"/>
      <c r="I330" s="34"/>
    </row>
    <row r="331" s="2" customFormat="true" ht="12.75" hidden="false" customHeight="false" outlineLevel="0" collapsed="false">
      <c r="A331" s="30"/>
      <c r="B331" s="17" t="s">
        <v>139</v>
      </c>
      <c r="E331" s="3"/>
      <c r="G331" s="33"/>
      <c r="I331" s="34"/>
    </row>
    <row r="332" s="2" customFormat="true" ht="12.75" hidden="false" customHeight="false" outlineLevel="0" collapsed="false">
      <c r="A332" s="30"/>
      <c r="B332" s="17"/>
      <c r="E332" s="3"/>
      <c r="G332" s="33"/>
      <c r="I332" s="34"/>
    </row>
    <row r="333" s="2" customFormat="true" ht="12.75" hidden="false" customHeight="false" outlineLevel="0" collapsed="false">
      <c r="A333" s="30"/>
      <c r="B333" s="17" t="s">
        <v>152</v>
      </c>
      <c r="C333" s="2" t="s">
        <v>81</v>
      </c>
      <c r="E333" s="3" t="n">
        <v>3</v>
      </c>
      <c r="G333" s="33"/>
      <c r="I333" s="18" t="n">
        <f aca="false">(E333*G333)</f>
        <v>0</v>
      </c>
    </row>
    <row r="334" s="2" customFormat="true" ht="12.75" hidden="false" customHeight="false" outlineLevel="0" collapsed="false">
      <c r="A334" s="30"/>
      <c r="B334" s="17" t="s">
        <v>153</v>
      </c>
      <c r="C334" s="17" t="s">
        <v>49</v>
      </c>
      <c r="E334" s="3" t="n">
        <v>5</v>
      </c>
      <c r="G334" s="33"/>
      <c r="I334" s="18" t="n">
        <f aca="false">(E334*G334)</f>
        <v>0</v>
      </c>
    </row>
    <row r="335" s="2" customFormat="true" ht="12.75" hidden="false" customHeight="false" outlineLevel="0" collapsed="false">
      <c r="A335" s="30"/>
      <c r="B335" s="17"/>
      <c r="E335" s="3"/>
      <c r="G335" s="33"/>
      <c r="I335" s="34"/>
    </row>
    <row r="336" s="2" customFormat="true" ht="12.75" hidden="false" customHeight="false" outlineLevel="0" collapsed="false">
      <c r="B336" s="22" t="s">
        <v>191</v>
      </c>
      <c r="C336" s="22"/>
      <c r="D336" s="22"/>
      <c r="E336" s="23"/>
      <c r="F336" s="22"/>
      <c r="G336" s="23"/>
      <c r="H336" s="22"/>
      <c r="I336" s="24" t="n">
        <f aca="false">SUM(I204:I335)</f>
        <v>0</v>
      </c>
    </row>
    <row r="337" s="2" customFormat="true" ht="12.75" hidden="false" customHeight="false" outlineLevel="0" collapsed="false">
      <c r="B337" s="25"/>
      <c r="C337" s="25"/>
      <c r="D337" s="25"/>
      <c r="E337" s="26"/>
      <c r="F337" s="25"/>
      <c r="G337" s="26"/>
      <c r="H337" s="25"/>
      <c r="I337" s="27"/>
    </row>
    <row r="338" s="2" customFormat="true" ht="12.75" hidden="false" customHeight="false" outlineLevel="0" collapsed="false">
      <c r="B338" s="25"/>
      <c r="C338" s="25"/>
      <c r="D338" s="25"/>
      <c r="E338" s="26"/>
      <c r="F338" s="25"/>
      <c r="G338" s="26"/>
      <c r="H338" s="25"/>
      <c r="I338" s="27"/>
    </row>
    <row r="339" s="2" customFormat="true" ht="12.75" hidden="false" customHeight="false" outlineLevel="0" collapsed="false">
      <c r="A339" s="1" t="s">
        <v>192</v>
      </c>
      <c r="B339" s="1" t="s">
        <v>193</v>
      </c>
      <c r="E339" s="3"/>
      <c r="G339" s="3"/>
    </row>
    <row r="340" s="2" customFormat="true" ht="12.75" hidden="false" customHeight="false" outlineLevel="0" collapsed="false">
      <c r="A340" s="1"/>
      <c r="B340" s="1"/>
      <c r="E340" s="3"/>
      <c r="G340" s="3"/>
    </row>
    <row r="341" s="2" customFormat="true" ht="12.75" hidden="false" customHeight="false" outlineLevel="0" collapsed="false">
      <c r="A341" s="1" t="s">
        <v>17</v>
      </c>
      <c r="B341" s="40" t="s">
        <v>194</v>
      </c>
      <c r="C341" s="41"/>
      <c r="D341" s="41"/>
      <c r="E341" s="26"/>
      <c r="F341" s="41"/>
      <c r="G341" s="26"/>
      <c r="H341" s="42"/>
      <c r="I341" s="43"/>
    </row>
    <row r="342" s="2" customFormat="true" ht="12.75" hidden="false" customHeight="false" outlineLevel="0" collapsed="false">
      <c r="B342" s="40" t="s">
        <v>195</v>
      </c>
      <c r="C342" s="41"/>
      <c r="D342" s="41"/>
      <c r="E342" s="26"/>
      <c r="F342" s="41"/>
      <c r="G342" s="26"/>
      <c r="H342" s="42"/>
      <c r="I342" s="43"/>
    </row>
    <row r="343" s="2" customFormat="true" ht="12.75" hidden="false" customHeight="false" outlineLevel="0" collapsed="false">
      <c r="B343" s="40" t="s">
        <v>196</v>
      </c>
      <c r="C343" s="41"/>
      <c r="D343" s="41"/>
      <c r="E343" s="26"/>
      <c r="F343" s="41"/>
      <c r="G343" s="26"/>
      <c r="H343" s="42"/>
      <c r="I343" s="43"/>
    </row>
    <row r="344" s="2" customFormat="true" ht="12.75" hidden="false" customHeight="false" outlineLevel="0" collapsed="false">
      <c r="B344" s="25" t="s">
        <v>197</v>
      </c>
      <c r="C344" s="41"/>
      <c r="D344" s="41"/>
      <c r="E344" s="26"/>
      <c r="F344" s="41"/>
      <c r="G344" s="26"/>
      <c r="H344" s="42"/>
      <c r="I344" s="43"/>
    </row>
    <row r="345" s="2" customFormat="true" ht="12.75" hidden="false" customHeight="false" outlineLevel="0" collapsed="false">
      <c r="B345" s="41"/>
      <c r="C345" s="41"/>
      <c r="D345" s="41"/>
      <c r="E345" s="26"/>
      <c r="F345" s="41"/>
      <c r="G345" s="26"/>
      <c r="H345" s="42"/>
      <c r="I345" s="43"/>
    </row>
    <row r="346" s="2" customFormat="true" ht="12.75" hidden="false" customHeight="false" outlineLevel="0" collapsed="false">
      <c r="B346" s="25" t="s">
        <v>198</v>
      </c>
      <c r="C346" s="41"/>
      <c r="D346" s="25" t="s">
        <v>199</v>
      </c>
      <c r="E346" s="26" t="n">
        <v>300</v>
      </c>
      <c r="F346" s="41"/>
      <c r="G346" s="3"/>
      <c r="I346" s="18" t="n">
        <f aca="false">(E346*G346)</f>
        <v>0</v>
      </c>
    </row>
    <row r="347" s="2" customFormat="true" ht="12.75" hidden="false" customHeight="false" outlineLevel="0" collapsed="false">
      <c r="B347" s="25" t="s">
        <v>200</v>
      </c>
      <c r="C347" s="41"/>
      <c r="D347" s="25" t="s">
        <v>199</v>
      </c>
      <c r="E347" s="26" t="n">
        <v>3000</v>
      </c>
      <c r="F347" s="41"/>
      <c r="G347" s="3"/>
      <c r="I347" s="18" t="n">
        <f aca="false">(E347*G347)</f>
        <v>0</v>
      </c>
    </row>
    <row r="348" s="2" customFormat="true" ht="12.75" hidden="false" customHeight="false" outlineLevel="0" collapsed="false">
      <c r="B348" s="25"/>
      <c r="C348" s="41"/>
      <c r="D348" s="25"/>
      <c r="E348" s="26"/>
      <c r="F348" s="41"/>
      <c r="G348" s="3"/>
      <c r="I348" s="18"/>
    </row>
    <row r="349" s="2" customFormat="true" ht="12.75" hidden="false" customHeight="false" outlineLevel="0" collapsed="false">
      <c r="A349" s="17" t="s">
        <v>24</v>
      </c>
      <c r="B349" s="40" t="s">
        <v>201</v>
      </c>
      <c r="C349" s="41"/>
      <c r="D349" s="41"/>
      <c r="E349" s="26"/>
      <c r="F349" s="41"/>
      <c r="G349" s="26"/>
      <c r="H349" s="42"/>
      <c r="I349" s="43"/>
    </row>
    <row r="350" s="2" customFormat="true" ht="12.75" hidden="false" customHeight="false" outlineLevel="0" collapsed="false">
      <c r="B350" s="40" t="s">
        <v>195</v>
      </c>
      <c r="C350" s="41"/>
      <c r="D350" s="41"/>
      <c r="E350" s="26"/>
      <c r="F350" s="41"/>
      <c r="G350" s="26"/>
      <c r="H350" s="42"/>
      <c r="I350" s="43"/>
    </row>
    <row r="351" s="2" customFormat="true" ht="12.75" hidden="false" customHeight="false" outlineLevel="0" collapsed="false">
      <c r="B351" s="40" t="s">
        <v>202</v>
      </c>
      <c r="C351" s="41"/>
      <c r="D351" s="41"/>
      <c r="E351" s="26"/>
      <c r="F351" s="41"/>
      <c r="G351" s="26"/>
      <c r="H351" s="42"/>
      <c r="I351" s="43"/>
    </row>
    <row r="352" s="2" customFormat="true" ht="12.75" hidden="false" customHeight="false" outlineLevel="0" collapsed="false">
      <c r="B352" s="25" t="s">
        <v>197</v>
      </c>
      <c r="C352" s="41"/>
      <c r="D352" s="41"/>
      <c r="E352" s="26"/>
      <c r="F352" s="41"/>
      <c r="G352" s="26"/>
      <c r="H352" s="42"/>
      <c r="I352" s="43"/>
    </row>
    <row r="353" s="2" customFormat="true" ht="12.75" hidden="false" customHeight="false" outlineLevel="0" collapsed="false">
      <c r="B353" s="41"/>
      <c r="C353" s="41"/>
      <c r="D353" s="41"/>
      <c r="E353" s="26"/>
      <c r="F353" s="41"/>
      <c r="G353" s="26"/>
      <c r="H353" s="42"/>
      <c r="I353" s="43"/>
    </row>
    <row r="354" s="2" customFormat="true" ht="12.75" hidden="false" customHeight="false" outlineLevel="0" collapsed="false">
      <c r="B354" s="25" t="s">
        <v>198</v>
      </c>
      <c r="C354" s="40" t="s">
        <v>199</v>
      </c>
      <c r="D354" s="25" t="s">
        <v>199</v>
      </c>
      <c r="E354" s="26" t="n">
        <v>200</v>
      </c>
      <c r="F354" s="41"/>
      <c r="G354" s="3"/>
      <c r="I354" s="18" t="n">
        <f aca="false">(E354*G354)</f>
        <v>0</v>
      </c>
    </row>
    <row r="355" s="2" customFormat="true" ht="12.75" hidden="false" customHeight="false" outlineLevel="0" collapsed="false">
      <c r="B355" s="25" t="s">
        <v>200</v>
      </c>
      <c r="C355" s="40" t="s">
        <v>199</v>
      </c>
      <c r="D355" s="25" t="s">
        <v>199</v>
      </c>
      <c r="E355" s="26" t="n">
        <v>1800</v>
      </c>
      <c r="F355" s="41"/>
      <c r="G355" s="3"/>
      <c r="I355" s="18" t="n">
        <f aca="false">(E355*G355)</f>
        <v>0</v>
      </c>
    </row>
    <row r="356" s="2" customFormat="true" ht="12.75" hidden="false" customHeight="false" outlineLevel="0" collapsed="false">
      <c r="B356" s="41"/>
      <c r="C356" s="41"/>
      <c r="D356" s="41"/>
      <c r="E356" s="26"/>
      <c r="F356" s="41"/>
      <c r="G356" s="26"/>
      <c r="H356" s="42"/>
      <c r="I356" s="43"/>
    </row>
    <row r="357" s="2" customFormat="true" ht="12.75" hidden="false" customHeight="false" outlineLevel="0" collapsed="false">
      <c r="B357" s="25" t="s">
        <v>203</v>
      </c>
      <c r="C357" s="41"/>
      <c r="D357" s="41"/>
      <c r="E357" s="26"/>
      <c r="F357" s="41"/>
      <c r="G357" s="26"/>
      <c r="H357" s="42"/>
      <c r="I357" s="43"/>
    </row>
    <row r="358" s="2" customFormat="true" ht="12.75" hidden="false" customHeight="false" outlineLevel="0" collapsed="false">
      <c r="B358" s="25" t="s">
        <v>204</v>
      </c>
      <c r="C358" s="41"/>
      <c r="D358" s="41"/>
      <c r="E358" s="26"/>
      <c r="F358" s="41"/>
      <c r="G358" s="26"/>
      <c r="H358" s="42"/>
      <c r="I358" s="43"/>
    </row>
    <row r="359" s="2" customFormat="true" ht="12.75" hidden="false" customHeight="false" outlineLevel="0" collapsed="false">
      <c r="B359" s="25"/>
      <c r="C359" s="41"/>
      <c r="D359" s="41"/>
      <c r="E359" s="26"/>
      <c r="F359" s="41"/>
      <c r="G359" s="26"/>
      <c r="H359" s="42"/>
      <c r="I359" s="43"/>
    </row>
    <row r="360" s="2" customFormat="true" ht="12.75" hidden="false" customHeight="false" outlineLevel="0" collapsed="false">
      <c r="B360" s="22" t="s">
        <v>205</v>
      </c>
      <c r="C360" s="22"/>
      <c r="D360" s="22"/>
      <c r="E360" s="23"/>
      <c r="F360" s="22"/>
      <c r="G360" s="23"/>
      <c r="H360" s="22"/>
      <c r="I360" s="24" t="n">
        <f aca="false">SUM(I345:I359)</f>
        <v>0</v>
      </c>
    </row>
    <row r="361" s="2" customFormat="true" ht="12.75" hidden="false" customHeight="false" outlineLevel="0" collapsed="false">
      <c r="B361" s="25"/>
      <c r="C361" s="25"/>
      <c r="D361" s="25"/>
      <c r="E361" s="26"/>
      <c r="F361" s="25"/>
      <c r="G361" s="26"/>
      <c r="H361" s="25"/>
      <c r="I361" s="27"/>
    </row>
    <row r="362" s="2" customFormat="true" ht="12.75" hidden="false" customHeight="false" outlineLevel="0" collapsed="false">
      <c r="B362" s="41"/>
      <c r="C362" s="41"/>
      <c r="D362" s="41"/>
      <c r="E362" s="26"/>
      <c r="F362" s="41"/>
      <c r="G362" s="26"/>
      <c r="H362" s="42"/>
      <c r="I362" s="43"/>
    </row>
    <row r="363" s="2" customFormat="true" ht="12.75" hidden="false" customHeight="false" outlineLevel="0" collapsed="false">
      <c r="A363" s="1" t="s">
        <v>206</v>
      </c>
      <c r="B363" s="1" t="s">
        <v>207</v>
      </c>
      <c r="E363" s="3"/>
      <c r="G363" s="3"/>
    </row>
    <row r="364" s="2" customFormat="true" ht="12.75" hidden="false" customHeight="false" outlineLevel="0" collapsed="false">
      <c r="E364" s="3"/>
      <c r="G364" s="3"/>
    </row>
    <row r="365" s="2" customFormat="true" ht="12.75" hidden="false" customHeight="false" outlineLevel="0" collapsed="false">
      <c r="A365" s="1" t="s">
        <v>17</v>
      </c>
      <c r="B365" s="17" t="s">
        <v>208</v>
      </c>
      <c r="E365" s="3"/>
      <c r="G365" s="3"/>
    </row>
    <row r="366" s="2" customFormat="true" ht="12.75" hidden="false" customHeight="false" outlineLevel="0" collapsed="false">
      <c r="B366" s="17" t="s">
        <v>209</v>
      </c>
      <c r="E366" s="3"/>
      <c r="G366" s="3"/>
    </row>
    <row r="367" s="2" customFormat="true" ht="12.75" hidden="false" customHeight="false" outlineLevel="0" collapsed="false">
      <c r="B367" s="17" t="s">
        <v>210</v>
      </c>
      <c r="E367" s="3"/>
      <c r="G367" s="3"/>
    </row>
    <row r="368" s="2" customFormat="true" ht="12.75" hidden="false" customHeight="false" outlineLevel="0" collapsed="false">
      <c r="B368" s="17" t="s">
        <v>211</v>
      </c>
      <c r="E368" s="3"/>
      <c r="G368" s="3"/>
    </row>
    <row r="369" s="2" customFormat="true" ht="12.75" hidden="false" customHeight="false" outlineLevel="0" collapsed="false">
      <c r="B369" s="17" t="s">
        <v>212</v>
      </c>
      <c r="E369" s="3"/>
      <c r="G369" s="3"/>
    </row>
    <row r="370" s="2" customFormat="true" ht="12.75" hidden="false" customHeight="false" outlineLevel="0" collapsed="false">
      <c r="B370" s="17" t="s">
        <v>213</v>
      </c>
      <c r="E370" s="3"/>
      <c r="G370" s="3"/>
    </row>
    <row r="371" s="2" customFormat="true" ht="12.75" hidden="false" customHeight="false" outlineLevel="0" collapsed="false">
      <c r="B371" s="1"/>
      <c r="E371" s="3"/>
      <c r="G371" s="3"/>
    </row>
    <row r="372" s="2" customFormat="true" ht="12.75" hidden="false" customHeight="false" outlineLevel="0" collapsed="false">
      <c r="C372" s="1" t="s">
        <v>49</v>
      </c>
      <c r="E372" s="3" t="n">
        <v>8</v>
      </c>
      <c r="G372" s="3"/>
      <c r="I372" s="18" t="n">
        <f aca="false">(E372*G372)</f>
        <v>0</v>
      </c>
    </row>
    <row r="373" s="2" customFormat="true" ht="12.75" hidden="false" customHeight="false" outlineLevel="0" collapsed="false">
      <c r="C373" s="1"/>
      <c r="E373" s="3"/>
      <c r="G373" s="3"/>
      <c r="I373" s="18"/>
    </row>
    <row r="374" s="2" customFormat="true" ht="12.75" hidden="false" customHeight="false" outlineLevel="0" collapsed="false">
      <c r="B374" s="22" t="s">
        <v>214</v>
      </c>
      <c r="C374" s="22"/>
      <c r="D374" s="22"/>
      <c r="E374" s="23"/>
      <c r="F374" s="22"/>
      <c r="G374" s="23"/>
      <c r="H374" s="22"/>
      <c r="I374" s="24" t="n">
        <f aca="false">SUM(I370:I373)</f>
        <v>0</v>
      </c>
    </row>
    <row r="375" s="2" customFormat="true" ht="12.75" hidden="false" customHeight="false" outlineLevel="0" collapsed="false">
      <c r="B375" s="25"/>
      <c r="C375" s="25"/>
      <c r="D375" s="25"/>
      <c r="E375" s="26"/>
      <c r="F375" s="25"/>
      <c r="G375" s="26"/>
      <c r="H375" s="25"/>
      <c r="I375" s="27"/>
    </row>
    <row r="376" s="2" customFormat="true" ht="12.75" hidden="false" customHeight="false" outlineLevel="0" collapsed="false">
      <c r="B376" s="25"/>
      <c r="C376" s="25"/>
      <c r="D376" s="25"/>
      <c r="E376" s="26"/>
      <c r="F376" s="25"/>
      <c r="G376" s="26"/>
      <c r="H376" s="25"/>
      <c r="I376" s="27"/>
    </row>
    <row r="377" s="2" customFormat="true" ht="12.75" hidden="false" customHeight="false" outlineLevel="0" collapsed="false">
      <c r="A377" s="1" t="s">
        <v>215</v>
      </c>
      <c r="B377" s="1" t="s">
        <v>216</v>
      </c>
      <c r="E377" s="3"/>
      <c r="G377" s="3"/>
    </row>
    <row r="378" s="2" customFormat="true" ht="12.75" hidden="false" customHeight="false" outlineLevel="0" collapsed="false">
      <c r="A378" s="1"/>
      <c r="B378" s="1"/>
      <c r="E378" s="3"/>
      <c r="G378" s="3"/>
    </row>
    <row r="379" s="2" customFormat="true" ht="12.75" hidden="false" customHeight="false" outlineLevel="0" collapsed="false">
      <c r="A379" s="36" t="s">
        <v>17</v>
      </c>
      <c r="B379" s="1" t="s">
        <v>217</v>
      </c>
      <c r="E379" s="3"/>
      <c r="G379" s="3"/>
    </row>
    <row r="380" s="2" customFormat="true" ht="12.75" hidden="false" customHeight="true" outlineLevel="0" collapsed="false">
      <c r="B380" s="17" t="s">
        <v>218</v>
      </c>
      <c r="E380" s="3"/>
      <c r="G380" s="3"/>
    </row>
    <row r="381" s="2" customFormat="true" ht="12.75" hidden="false" customHeight="false" outlineLevel="0" collapsed="false">
      <c r="A381" s="36"/>
      <c r="B381" s="17" t="s">
        <v>219</v>
      </c>
      <c r="E381" s="3"/>
      <c r="G381" s="3"/>
    </row>
    <row r="382" s="2" customFormat="true" ht="12.75" hidden="false" customHeight="false" outlineLevel="0" collapsed="false">
      <c r="A382" s="36"/>
      <c r="B382" s="17" t="s">
        <v>220</v>
      </c>
      <c r="E382" s="3"/>
      <c r="G382" s="3"/>
    </row>
    <row r="383" s="2" customFormat="true" ht="12.75" hidden="false" customHeight="false" outlineLevel="0" collapsed="false">
      <c r="A383" s="36"/>
      <c r="B383" s="17" t="s">
        <v>221</v>
      </c>
      <c r="E383" s="3"/>
      <c r="G383" s="3"/>
    </row>
    <row r="384" s="2" customFormat="true" ht="12.75" hidden="false" customHeight="false" outlineLevel="0" collapsed="false">
      <c r="A384" s="36"/>
      <c r="B384" s="17" t="s">
        <v>222</v>
      </c>
      <c r="E384" s="3"/>
      <c r="G384" s="3"/>
    </row>
    <row r="385" s="2" customFormat="true" ht="12.75" hidden="false" customHeight="false" outlineLevel="0" collapsed="false">
      <c r="A385" s="36"/>
      <c r="B385" s="17" t="s">
        <v>223</v>
      </c>
      <c r="E385" s="3"/>
      <c r="G385" s="3"/>
    </row>
    <row r="386" s="2" customFormat="true" ht="12.75" hidden="false" customHeight="false" outlineLevel="0" collapsed="false">
      <c r="A386" s="36"/>
      <c r="B386" s="17" t="s">
        <v>224</v>
      </c>
      <c r="E386" s="3"/>
      <c r="G386" s="3"/>
    </row>
    <row r="387" s="2" customFormat="true" ht="12.75" hidden="false" customHeight="false" outlineLevel="0" collapsed="false">
      <c r="A387" s="36"/>
      <c r="B387" s="17" t="s">
        <v>225</v>
      </c>
      <c r="E387" s="3"/>
      <c r="G387" s="3"/>
    </row>
    <row r="388" s="2" customFormat="true" ht="12.75" hidden="false" customHeight="false" outlineLevel="0" collapsed="false">
      <c r="A388" s="36"/>
      <c r="B388" s="17" t="s">
        <v>226</v>
      </c>
      <c r="E388" s="3"/>
      <c r="G388" s="3"/>
    </row>
    <row r="389" s="2" customFormat="true" ht="12.75" hidden="false" customHeight="false" outlineLevel="0" collapsed="false">
      <c r="A389" s="36"/>
      <c r="B389" s="17" t="s">
        <v>227</v>
      </c>
      <c r="E389" s="3"/>
      <c r="G389" s="3"/>
    </row>
    <row r="390" s="2" customFormat="true" ht="12.75" hidden="false" customHeight="false" outlineLevel="0" collapsed="false">
      <c r="A390" s="36"/>
      <c r="B390" s="17" t="s">
        <v>228</v>
      </c>
      <c r="E390" s="3"/>
      <c r="G390" s="3"/>
    </row>
    <row r="391" s="2" customFormat="true" ht="12.75" hidden="false" customHeight="false" outlineLevel="0" collapsed="false">
      <c r="A391" s="36"/>
      <c r="B391" s="17" t="s">
        <v>229</v>
      </c>
      <c r="E391" s="3"/>
      <c r="G391" s="3"/>
    </row>
    <row r="392" s="2" customFormat="true" ht="12.75" hidden="false" customHeight="false" outlineLevel="0" collapsed="false">
      <c r="A392" s="36"/>
      <c r="B392" s="17" t="s">
        <v>230</v>
      </c>
      <c r="E392" s="3"/>
      <c r="G392" s="3"/>
    </row>
    <row r="393" s="2" customFormat="true" ht="12.75" hidden="false" customHeight="false" outlineLevel="0" collapsed="false">
      <c r="A393" s="36"/>
      <c r="B393" s="17" t="s">
        <v>231</v>
      </c>
      <c r="E393" s="3"/>
      <c r="G393" s="3"/>
    </row>
    <row r="394" s="2" customFormat="true" ht="12.75" hidden="false" customHeight="false" outlineLevel="0" collapsed="false">
      <c r="B394" s="17" t="s">
        <v>232</v>
      </c>
      <c r="E394" s="3"/>
      <c r="G394" s="3"/>
    </row>
    <row r="395" s="2" customFormat="true" ht="12.75" hidden="false" customHeight="false" outlineLevel="0" collapsed="false">
      <c r="B395" s="17" t="s">
        <v>233</v>
      </c>
      <c r="E395" s="3"/>
      <c r="G395" s="3"/>
    </row>
    <row r="396" s="2" customFormat="true" ht="12.75" hidden="false" customHeight="false" outlineLevel="0" collapsed="false">
      <c r="B396" s="17" t="s">
        <v>234</v>
      </c>
      <c r="E396" s="3"/>
      <c r="G396" s="3"/>
    </row>
    <row r="397" s="2" customFormat="true" ht="12.75" hidden="false" customHeight="false" outlineLevel="0" collapsed="false">
      <c r="B397" s="17"/>
      <c r="E397" s="3"/>
      <c r="G397" s="3"/>
    </row>
    <row r="398" s="2" customFormat="true" ht="12.75" hidden="false" customHeight="false" outlineLevel="0" collapsed="false">
      <c r="C398" s="17" t="s">
        <v>49</v>
      </c>
      <c r="E398" s="3" t="n">
        <v>36</v>
      </c>
      <c r="G398" s="3"/>
      <c r="I398" s="28" t="n">
        <f aca="false">(E398*G398)</f>
        <v>0</v>
      </c>
    </row>
    <row r="399" s="2" customFormat="true" ht="12.75" hidden="false" customHeight="false" outlineLevel="0" collapsed="false">
      <c r="C399" s="17"/>
      <c r="E399" s="3"/>
      <c r="G399" s="3"/>
      <c r="I399" s="28"/>
    </row>
    <row r="400" s="2" customFormat="true" ht="12.75" hidden="false" customHeight="false" outlineLevel="0" collapsed="false">
      <c r="A400" s="36" t="s">
        <v>24</v>
      </c>
      <c r="B400" s="1" t="s">
        <v>235</v>
      </c>
      <c r="E400" s="3"/>
      <c r="G400" s="3"/>
    </row>
    <row r="401" s="2" customFormat="true" ht="12.75" hidden="false" customHeight="false" outlineLevel="0" collapsed="false">
      <c r="B401" s="2" t="s">
        <v>236</v>
      </c>
      <c r="C401" s="17"/>
      <c r="E401" s="3"/>
      <c r="G401" s="3"/>
      <c r="I401" s="28"/>
    </row>
    <row r="402" s="2" customFormat="true" ht="12.75" hidden="false" customHeight="false" outlineLevel="0" collapsed="false">
      <c r="B402" s="2" t="s">
        <v>237</v>
      </c>
      <c r="C402" s="17"/>
      <c r="E402" s="3"/>
      <c r="G402" s="3"/>
      <c r="I402" s="28"/>
    </row>
    <row r="403" s="2" customFormat="true" ht="12.75" hidden="false" customHeight="false" outlineLevel="0" collapsed="false">
      <c r="B403" s="2" t="s">
        <v>238</v>
      </c>
      <c r="C403" s="17"/>
      <c r="E403" s="3"/>
      <c r="G403" s="3"/>
      <c r="I403" s="28"/>
    </row>
    <row r="404" s="2" customFormat="true" ht="12.75" hidden="false" customHeight="false" outlineLevel="0" collapsed="false">
      <c r="B404" s="2" t="s">
        <v>239</v>
      </c>
      <c r="C404" s="17"/>
      <c r="E404" s="3"/>
      <c r="G404" s="3"/>
      <c r="I404" s="28"/>
    </row>
    <row r="405" s="2" customFormat="true" ht="12.75" hidden="false" customHeight="false" outlineLevel="0" collapsed="false">
      <c r="B405" s="2" t="s">
        <v>240</v>
      </c>
      <c r="C405" s="17"/>
      <c r="E405" s="3"/>
      <c r="G405" s="3"/>
      <c r="I405" s="28"/>
    </row>
    <row r="406" s="2" customFormat="true" ht="12.75" hidden="false" customHeight="false" outlineLevel="0" collapsed="false">
      <c r="B406" s="2" t="s">
        <v>241</v>
      </c>
      <c r="C406" s="17"/>
      <c r="E406" s="3"/>
      <c r="G406" s="3"/>
      <c r="I406" s="28"/>
    </row>
    <row r="407" s="2" customFormat="true" ht="12.75" hidden="false" customHeight="false" outlineLevel="0" collapsed="false">
      <c r="B407" s="2" t="s">
        <v>242</v>
      </c>
      <c r="C407" s="17"/>
      <c r="E407" s="3"/>
      <c r="G407" s="3"/>
      <c r="I407" s="28"/>
    </row>
    <row r="408" s="2" customFormat="true" ht="12.75" hidden="false" customHeight="false" outlineLevel="0" collapsed="false">
      <c r="B408" s="2" t="s">
        <v>243</v>
      </c>
      <c r="C408" s="17"/>
      <c r="E408" s="3"/>
      <c r="G408" s="3"/>
      <c r="I408" s="28"/>
    </row>
    <row r="409" s="2" customFormat="true" ht="12.75" hidden="false" customHeight="false" outlineLevel="0" collapsed="false">
      <c r="B409" s="2" t="s">
        <v>244</v>
      </c>
      <c r="C409" s="17"/>
      <c r="E409" s="3"/>
      <c r="G409" s="3"/>
      <c r="I409" s="28"/>
    </row>
    <row r="410" s="2" customFormat="true" ht="12.75" hidden="false" customHeight="false" outlineLevel="0" collapsed="false">
      <c r="B410" s="2" t="s">
        <v>245</v>
      </c>
      <c r="C410" s="17"/>
      <c r="E410" s="3"/>
      <c r="G410" s="3"/>
      <c r="I410" s="28"/>
    </row>
    <row r="411" s="2" customFormat="true" ht="12.75" hidden="false" customHeight="false" outlineLevel="0" collapsed="false">
      <c r="B411" s="2" t="s">
        <v>246</v>
      </c>
      <c r="C411" s="17"/>
      <c r="E411" s="3"/>
      <c r="G411" s="3"/>
      <c r="I411" s="28"/>
    </row>
    <row r="412" s="2" customFormat="true" ht="12.75" hidden="false" customHeight="false" outlineLevel="0" collapsed="false">
      <c r="B412" s="2" t="s">
        <v>247</v>
      </c>
      <c r="C412" s="17"/>
      <c r="E412" s="3"/>
      <c r="G412" s="3"/>
      <c r="I412" s="28"/>
    </row>
    <row r="413" s="2" customFormat="true" ht="12.75" hidden="false" customHeight="false" outlineLevel="0" collapsed="false">
      <c r="B413" s="2" t="s">
        <v>248</v>
      </c>
      <c r="C413" s="17"/>
      <c r="E413" s="3"/>
      <c r="G413" s="3"/>
      <c r="I413" s="28"/>
    </row>
    <row r="414" s="2" customFormat="true" ht="12.75" hidden="false" customHeight="false" outlineLevel="0" collapsed="false">
      <c r="B414" s="2" t="s">
        <v>249</v>
      </c>
      <c r="C414" s="17"/>
      <c r="E414" s="3"/>
      <c r="G414" s="3"/>
      <c r="I414" s="28"/>
    </row>
    <row r="415" s="2" customFormat="true" ht="12.75" hidden="false" customHeight="false" outlineLevel="0" collapsed="false">
      <c r="B415" s="2" t="s">
        <v>250</v>
      </c>
      <c r="C415" s="17"/>
      <c r="E415" s="3"/>
      <c r="G415" s="3"/>
      <c r="I415" s="28"/>
    </row>
    <row r="416" s="2" customFormat="true" ht="12.75" hidden="false" customHeight="false" outlineLevel="0" collapsed="false">
      <c r="B416" s="2" t="s">
        <v>251</v>
      </c>
      <c r="C416" s="17"/>
      <c r="E416" s="3"/>
      <c r="G416" s="3"/>
      <c r="I416" s="28"/>
    </row>
    <row r="417" s="2" customFormat="true" ht="12.75" hidden="false" customHeight="false" outlineLevel="0" collapsed="false">
      <c r="B417" s="2" t="s">
        <v>252</v>
      </c>
      <c r="C417" s="17"/>
      <c r="E417" s="3"/>
      <c r="G417" s="3"/>
      <c r="I417" s="28"/>
    </row>
    <row r="418" s="2" customFormat="true" ht="12.75" hidden="false" customHeight="false" outlineLevel="0" collapsed="false">
      <c r="C418" s="17"/>
      <c r="E418" s="3"/>
      <c r="G418" s="3"/>
      <c r="I418" s="28"/>
    </row>
    <row r="419" s="2" customFormat="true" ht="12.75" hidden="false" customHeight="false" outlineLevel="0" collapsed="false">
      <c r="C419" s="17" t="s">
        <v>49</v>
      </c>
      <c r="E419" s="3" t="n">
        <v>35</v>
      </c>
      <c r="G419" s="3"/>
      <c r="I419" s="28" t="n">
        <f aca="false">(E419*G419)</f>
        <v>0</v>
      </c>
    </row>
    <row r="420" s="2" customFormat="true" ht="12.75" hidden="false" customHeight="false" outlineLevel="0" collapsed="false">
      <c r="C420" s="17"/>
      <c r="E420" s="3"/>
      <c r="G420" s="3"/>
      <c r="I420" s="28"/>
    </row>
    <row r="421" s="2" customFormat="true" ht="12.75" hidden="false" customHeight="false" outlineLevel="0" collapsed="false">
      <c r="A421" s="2" t="s">
        <v>33</v>
      </c>
      <c r="B421" s="1" t="s">
        <v>253</v>
      </c>
      <c r="E421" s="3"/>
      <c r="G421" s="3"/>
    </row>
    <row r="422" s="2" customFormat="true" ht="12.75" hidden="false" customHeight="false" outlineLevel="0" collapsed="false">
      <c r="A422" s="36"/>
      <c r="B422" s="1" t="s">
        <v>254</v>
      </c>
      <c r="E422" s="3"/>
      <c r="G422" s="3"/>
    </row>
    <row r="423" s="2" customFormat="true" ht="12.75" hidden="false" customHeight="false" outlineLevel="0" collapsed="false">
      <c r="A423" s="36"/>
      <c r="B423" s="1" t="s">
        <v>255</v>
      </c>
      <c r="E423" s="3"/>
      <c r="G423" s="3"/>
    </row>
    <row r="424" s="2" customFormat="true" ht="12.75" hidden="false" customHeight="false" outlineLevel="0" collapsed="false">
      <c r="A424" s="36"/>
      <c r="B424" s="1" t="s">
        <v>256</v>
      </c>
      <c r="E424" s="3"/>
      <c r="G424" s="3"/>
    </row>
    <row r="425" s="2" customFormat="true" ht="12.75" hidden="false" customHeight="false" outlineLevel="0" collapsed="false">
      <c r="A425" s="36"/>
      <c r="B425" s="1" t="s">
        <v>257</v>
      </c>
      <c r="E425" s="3"/>
      <c r="G425" s="3"/>
    </row>
    <row r="426" s="2" customFormat="true" ht="12.75" hidden="false" customHeight="false" outlineLevel="0" collapsed="false">
      <c r="A426" s="36"/>
      <c r="B426" s="1" t="s">
        <v>258</v>
      </c>
      <c r="E426" s="3"/>
      <c r="G426" s="3"/>
    </row>
    <row r="427" s="2" customFormat="true" ht="12.75" hidden="false" customHeight="false" outlineLevel="0" collapsed="false">
      <c r="A427" s="36"/>
      <c r="B427" s="1" t="s">
        <v>259</v>
      </c>
      <c r="E427" s="3"/>
      <c r="G427" s="3"/>
    </row>
    <row r="428" s="2" customFormat="true" ht="12.75" hidden="false" customHeight="false" outlineLevel="0" collapsed="false">
      <c r="A428" s="36"/>
      <c r="B428" s="1" t="s">
        <v>260</v>
      </c>
      <c r="E428" s="3"/>
      <c r="G428" s="3"/>
    </row>
    <row r="429" s="2" customFormat="true" ht="12.75" hidden="false" customHeight="false" outlineLevel="0" collapsed="false">
      <c r="A429" s="36"/>
      <c r="B429" s="1"/>
      <c r="E429" s="3"/>
      <c r="G429" s="3"/>
    </row>
    <row r="430" s="2" customFormat="true" ht="12.75" hidden="false" customHeight="false" outlineLevel="0" collapsed="false">
      <c r="C430" s="17" t="s">
        <v>56</v>
      </c>
      <c r="E430" s="3" t="n">
        <v>45</v>
      </c>
      <c r="G430" s="3"/>
      <c r="I430" s="28" t="n">
        <f aca="false">(E430*G430)</f>
        <v>0</v>
      </c>
    </row>
    <row r="431" s="2" customFormat="true" ht="12.75" hidden="false" customHeight="false" outlineLevel="0" collapsed="false">
      <c r="C431" s="17"/>
      <c r="E431" s="3"/>
      <c r="G431" s="3"/>
      <c r="I431" s="28"/>
    </row>
    <row r="432" s="2" customFormat="true" ht="12.75" hidden="false" customHeight="false" outlineLevel="0" collapsed="false">
      <c r="A432" s="36" t="s">
        <v>42</v>
      </c>
      <c r="B432" s="2" t="s">
        <v>261</v>
      </c>
      <c r="C432" s="17"/>
      <c r="E432" s="3"/>
      <c r="G432" s="3"/>
      <c r="I432" s="28"/>
    </row>
    <row r="433" s="2" customFormat="true" ht="12.75" hidden="false" customHeight="false" outlineLevel="0" collapsed="false">
      <c r="B433" s="2" t="s">
        <v>262</v>
      </c>
      <c r="C433" s="17"/>
      <c r="E433" s="3"/>
      <c r="G433" s="3"/>
      <c r="I433" s="28"/>
    </row>
    <row r="434" s="2" customFormat="true" ht="12.75" hidden="false" customHeight="false" outlineLevel="0" collapsed="false">
      <c r="B434" s="2" t="s">
        <v>263</v>
      </c>
      <c r="C434" s="17"/>
      <c r="E434" s="3"/>
      <c r="G434" s="3"/>
      <c r="I434" s="28"/>
    </row>
    <row r="435" s="2" customFormat="true" ht="12.75" hidden="false" customHeight="false" outlineLevel="0" collapsed="false">
      <c r="B435" s="2" t="s">
        <v>264</v>
      </c>
      <c r="C435" s="17"/>
      <c r="E435" s="3"/>
      <c r="G435" s="3"/>
      <c r="I435" s="28"/>
    </row>
    <row r="436" s="2" customFormat="true" ht="12.75" hidden="false" customHeight="false" outlineLevel="0" collapsed="false">
      <c r="B436" s="2" t="s">
        <v>265</v>
      </c>
      <c r="C436" s="17"/>
      <c r="E436" s="3"/>
      <c r="G436" s="3"/>
      <c r="I436" s="28"/>
    </row>
    <row r="437" s="2" customFormat="true" ht="12.75" hidden="false" customHeight="false" outlineLevel="0" collapsed="false">
      <c r="B437" s="2" t="s">
        <v>266</v>
      </c>
      <c r="C437" s="17"/>
      <c r="E437" s="3"/>
      <c r="G437" s="3"/>
      <c r="I437" s="28"/>
    </row>
    <row r="438" s="2" customFormat="true" ht="12.75" hidden="false" customHeight="false" outlineLevel="0" collapsed="false">
      <c r="B438" s="2" t="s">
        <v>267</v>
      </c>
      <c r="C438" s="17"/>
      <c r="E438" s="3"/>
      <c r="G438" s="3"/>
      <c r="I438" s="28"/>
    </row>
    <row r="439" s="2" customFormat="true" ht="12.75" hidden="false" customHeight="false" outlineLevel="0" collapsed="false">
      <c r="B439" s="2" t="s">
        <v>268</v>
      </c>
      <c r="C439" s="17"/>
      <c r="E439" s="3"/>
      <c r="G439" s="3"/>
      <c r="I439" s="28"/>
    </row>
    <row r="440" s="2" customFormat="true" ht="12.75" hidden="false" customHeight="false" outlineLevel="0" collapsed="false">
      <c r="B440" s="2" t="s">
        <v>269</v>
      </c>
      <c r="C440" s="17"/>
      <c r="E440" s="3"/>
      <c r="G440" s="3"/>
      <c r="I440" s="28"/>
    </row>
    <row r="441" s="2" customFormat="true" ht="12.75" hidden="false" customHeight="false" outlineLevel="0" collapsed="false">
      <c r="B441" s="2" t="s">
        <v>270</v>
      </c>
      <c r="C441" s="17"/>
      <c r="E441" s="3"/>
      <c r="G441" s="3"/>
      <c r="I441" s="28"/>
    </row>
    <row r="442" s="2" customFormat="true" ht="12.75" hidden="false" customHeight="false" outlineLevel="0" collapsed="false">
      <c r="B442" s="2" t="s">
        <v>271</v>
      </c>
      <c r="C442" s="17"/>
      <c r="E442" s="3"/>
      <c r="G442" s="3"/>
      <c r="I442" s="28"/>
    </row>
    <row r="443" s="2" customFormat="true" ht="12.75" hidden="false" customHeight="false" outlineLevel="0" collapsed="false">
      <c r="B443" s="2" t="s">
        <v>272</v>
      </c>
      <c r="C443" s="17"/>
      <c r="E443" s="3"/>
      <c r="G443" s="3"/>
      <c r="I443" s="28"/>
    </row>
    <row r="444" s="2" customFormat="true" ht="12.75" hidden="false" customHeight="false" outlineLevel="0" collapsed="false">
      <c r="B444" s="2" t="s">
        <v>273</v>
      </c>
      <c r="C444" s="17"/>
      <c r="E444" s="3"/>
      <c r="G444" s="3"/>
      <c r="I444" s="28"/>
    </row>
    <row r="445" s="2" customFormat="true" ht="12.75" hidden="false" customHeight="false" outlineLevel="0" collapsed="false">
      <c r="C445" s="17"/>
      <c r="E445" s="3"/>
      <c r="G445" s="3"/>
      <c r="I445" s="28"/>
    </row>
    <row r="446" s="2" customFormat="true" ht="12.75" hidden="false" customHeight="false" outlineLevel="0" collapsed="false">
      <c r="C446" s="17" t="s">
        <v>41</v>
      </c>
      <c r="E446" s="3" t="n">
        <v>43</v>
      </c>
      <c r="G446" s="3"/>
      <c r="I446" s="28" t="n">
        <f aca="false">(E446*G446)</f>
        <v>0</v>
      </c>
    </row>
    <row r="447" s="2" customFormat="true" ht="12.75" hidden="false" customHeight="false" outlineLevel="0" collapsed="false">
      <c r="C447" s="17"/>
      <c r="E447" s="3"/>
      <c r="G447" s="3"/>
      <c r="I447" s="28"/>
    </row>
    <row r="448" s="2" customFormat="true" ht="12.75" hidden="false" customHeight="false" outlineLevel="0" collapsed="false">
      <c r="A448" s="36" t="s">
        <v>50</v>
      </c>
      <c r="B448" s="1" t="s">
        <v>274</v>
      </c>
      <c r="E448" s="3"/>
      <c r="G448" s="3"/>
    </row>
    <row r="449" s="2" customFormat="true" ht="12.75" hidden="false" customHeight="false" outlineLevel="0" collapsed="false">
      <c r="A449" s="36"/>
      <c r="B449" s="1" t="s">
        <v>275</v>
      </c>
      <c r="E449" s="3"/>
      <c r="G449" s="3"/>
    </row>
    <row r="450" s="2" customFormat="true" ht="12.75" hidden="false" customHeight="false" outlineLevel="0" collapsed="false">
      <c r="A450" s="36"/>
      <c r="B450" s="1" t="s">
        <v>276</v>
      </c>
      <c r="E450" s="3"/>
      <c r="G450" s="3"/>
    </row>
    <row r="451" s="2" customFormat="true" ht="12.75" hidden="false" customHeight="false" outlineLevel="0" collapsed="false">
      <c r="A451" s="36"/>
      <c r="B451" s="1" t="s">
        <v>277</v>
      </c>
      <c r="E451" s="3"/>
      <c r="G451" s="3"/>
    </row>
    <row r="452" s="2" customFormat="true" ht="12.75" hidden="false" customHeight="false" outlineLevel="0" collapsed="false">
      <c r="A452" s="36"/>
      <c r="B452" s="1" t="s">
        <v>278</v>
      </c>
      <c r="E452" s="3"/>
      <c r="G452" s="3"/>
    </row>
    <row r="453" s="2" customFormat="true" ht="12.75" hidden="false" customHeight="false" outlineLevel="0" collapsed="false">
      <c r="A453" s="36"/>
      <c r="B453" s="1" t="s">
        <v>279</v>
      </c>
      <c r="E453" s="3"/>
      <c r="G453" s="3"/>
    </row>
    <row r="454" s="2" customFormat="true" ht="12.75" hidden="false" customHeight="false" outlineLevel="0" collapsed="false">
      <c r="A454" s="36"/>
      <c r="B454" s="1" t="s">
        <v>280</v>
      </c>
      <c r="E454" s="3"/>
      <c r="G454" s="3"/>
    </row>
    <row r="455" s="2" customFormat="true" ht="12.75" hidden="false" customHeight="false" outlineLevel="0" collapsed="false">
      <c r="A455" s="36"/>
      <c r="B455" s="1" t="s">
        <v>281</v>
      </c>
      <c r="E455" s="3"/>
      <c r="G455" s="3"/>
    </row>
    <row r="456" s="2" customFormat="true" ht="12.75" hidden="false" customHeight="false" outlineLevel="0" collapsed="false">
      <c r="A456" s="36"/>
      <c r="B456" s="1" t="s">
        <v>282</v>
      </c>
      <c r="E456" s="3"/>
      <c r="G456" s="3"/>
    </row>
    <row r="457" s="2" customFormat="true" ht="12.75" hidden="false" customHeight="false" outlineLevel="0" collapsed="false">
      <c r="A457" s="36"/>
      <c r="B457" s="1" t="s">
        <v>283</v>
      </c>
      <c r="E457" s="3"/>
      <c r="G457" s="3"/>
    </row>
    <row r="458" s="2" customFormat="true" ht="12.75" hidden="false" customHeight="false" outlineLevel="0" collapsed="false">
      <c r="A458" s="36"/>
      <c r="B458" s="1" t="s">
        <v>284</v>
      </c>
      <c r="E458" s="3"/>
      <c r="G458" s="3"/>
    </row>
    <row r="459" s="2" customFormat="true" ht="12.75" hidden="false" customHeight="false" outlineLevel="0" collapsed="false">
      <c r="A459" s="36"/>
      <c r="B459" s="1" t="s">
        <v>285</v>
      </c>
      <c r="E459" s="3"/>
      <c r="G459" s="3"/>
    </row>
    <row r="460" s="2" customFormat="true" ht="12.75" hidden="false" customHeight="false" outlineLevel="0" collapsed="false">
      <c r="A460" s="36"/>
      <c r="B460" s="1" t="s">
        <v>286</v>
      </c>
      <c r="E460" s="3"/>
      <c r="G460" s="3"/>
    </row>
    <row r="461" s="2" customFormat="true" ht="12.75" hidden="false" customHeight="false" outlineLevel="0" collapsed="false">
      <c r="A461" s="36"/>
      <c r="B461" s="1" t="s">
        <v>287</v>
      </c>
      <c r="E461" s="3"/>
      <c r="G461" s="3"/>
    </row>
    <row r="462" s="2" customFormat="true" ht="12.75" hidden="false" customHeight="false" outlineLevel="0" collapsed="false">
      <c r="A462" s="36"/>
      <c r="B462" s="1" t="s">
        <v>288</v>
      </c>
      <c r="E462" s="3"/>
      <c r="G462" s="3"/>
    </row>
    <row r="463" s="2" customFormat="true" ht="12.75" hidden="false" customHeight="false" outlineLevel="0" collapsed="false">
      <c r="A463" s="36"/>
      <c r="B463" s="1" t="s">
        <v>289</v>
      </c>
      <c r="E463" s="3"/>
      <c r="G463" s="3"/>
    </row>
    <row r="464" s="2" customFormat="true" ht="12.75" hidden="false" customHeight="false" outlineLevel="0" collapsed="false">
      <c r="A464" s="36"/>
      <c r="B464" s="1" t="s">
        <v>290</v>
      </c>
      <c r="E464" s="3"/>
      <c r="G464" s="3"/>
    </row>
    <row r="465" s="2" customFormat="true" ht="12.75" hidden="false" customHeight="false" outlineLevel="0" collapsed="false">
      <c r="A465" s="36"/>
      <c r="B465" s="1" t="s">
        <v>291</v>
      </c>
      <c r="E465" s="3"/>
      <c r="G465" s="3"/>
    </row>
    <row r="466" s="2" customFormat="true" ht="12.75" hidden="false" customHeight="false" outlineLevel="0" collapsed="false">
      <c r="A466" s="36"/>
      <c r="B466" s="1" t="s">
        <v>292</v>
      </c>
      <c r="E466" s="3"/>
      <c r="G466" s="3"/>
    </row>
    <row r="467" s="2" customFormat="true" ht="12.75" hidden="false" customHeight="false" outlineLevel="0" collapsed="false">
      <c r="A467" s="36"/>
      <c r="B467" s="1"/>
      <c r="E467" s="3"/>
      <c r="G467" s="3"/>
    </row>
    <row r="468" s="2" customFormat="true" ht="12.75" hidden="false" customHeight="false" outlineLevel="0" collapsed="false">
      <c r="C468" s="17" t="s">
        <v>49</v>
      </c>
      <c r="E468" s="3" t="n">
        <v>50</v>
      </c>
      <c r="G468" s="3"/>
      <c r="I468" s="28" t="n">
        <f aca="false">(E468*G468)</f>
        <v>0</v>
      </c>
    </row>
    <row r="469" s="2" customFormat="true" ht="12.75" hidden="false" customHeight="false" outlineLevel="0" collapsed="false">
      <c r="A469" s="36"/>
      <c r="B469" s="1"/>
      <c r="E469" s="3"/>
      <c r="G469" s="3"/>
    </row>
    <row r="470" s="2" customFormat="true" ht="12.75" hidden="false" customHeight="false" outlineLevel="0" collapsed="false">
      <c r="A470" s="36" t="s">
        <v>57</v>
      </c>
      <c r="B470" s="1" t="s">
        <v>293</v>
      </c>
      <c r="E470" s="3"/>
      <c r="G470" s="3"/>
    </row>
    <row r="471" s="2" customFormat="true" ht="12.75" hidden="false" customHeight="false" outlineLevel="0" collapsed="false">
      <c r="A471" s="36"/>
      <c r="B471" s="1" t="s">
        <v>275</v>
      </c>
      <c r="E471" s="3"/>
      <c r="G471" s="3"/>
    </row>
    <row r="472" s="2" customFormat="true" ht="12.75" hidden="false" customHeight="false" outlineLevel="0" collapsed="false">
      <c r="A472" s="36"/>
      <c r="B472" s="1" t="s">
        <v>276</v>
      </c>
      <c r="E472" s="3"/>
      <c r="G472" s="3"/>
    </row>
    <row r="473" s="2" customFormat="true" ht="12.75" hidden="false" customHeight="false" outlineLevel="0" collapsed="false">
      <c r="A473" s="36"/>
      <c r="B473" s="1" t="s">
        <v>277</v>
      </c>
      <c r="E473" s="3"/>
      <c r="G473" s="3"/>
    </row>
    <row r="474" s="2" customFormat="true" ht="12.75" hidden="false" customHeight="false" outlineLevel="0" collapsed="false">
      <c r="A474" s="36"/>
      <c r="B474" s="1" t="s">
        <v>278</v>
      </c>
      <c r="E474" s="3"/>
      <c r="G474" s="3"/>
    </row>
    <row r="475" s="2" customFormat="true" ht="12.75" hidden="false" customHeight="false" outlineLevel="0" collapsed="false">
      <c r="A475" s="36"/>
      <c r="B475" s="1" t="s">
        <v>279</v>
      </c>
      <c r="E475" s="3"/>
      <c r="G475" s="3"/>
    </row>
    <row r="476" s="2" customFormat="true" ht="12.75" hidden="false" customHeight="false" outlineLevel="0" collapsed="false">
      <c r="A476" s="36"/>
      <c r="B476" s="1" t="s">
        <v>280</v>
      </c>
      <c r="E476" s="3"/>
      <c r="G476" s="3"/>
    </row>
    <row r="477" s="2" customFormat="true" ht="12.75" hidden="false" customHeight="false" outlineLevel="0" collapsed="false">
      <c r="A477" s="36"/>
      <c r="B477" s="1" t="s">
        <v>281</v>
      </c>
      <c r="E477" s="3"/>
      <c r="G477" s="3"/>
    </row>
    <row r="478" s="2" customFormat="true" ht="12.75" hidden="false" customHeight="false" outlineLevel="0" collapsed="false">
      <c r="A478" s="36"/>
      <c r="B478" s="1" t="s">
        <v>282</v>
      </c>
      <c r="E478" s="3"/>
      <c r="G478" s="3"/>
    </row>
    <row r="479" s="2" customFormat="true" ht="12.75" hidden="false" customHeight="false" outlineLevel="0" collapsed="false">
      <c r="A479" s="36"/>
      <c r="B479" s="1" t="s">
        <v>283</v>
      </c>
      <c r="E479" s="3"/>
      <c r="G479" s="3"/>
    </row>
    <row r="480" s="2" customFormat="true" ht="12.75" hidden="false" customHeight="false" outlineLevel="0" collapsed="false">
      <c r="A480" s="36"/>
      <c r="B480" s="1" t="s">
        <v>284</v>
      </c>
      <c r="E480" s="3"/>
      <c r="G480" s="3"/>
    </row>
    <row r="481" s="2" customFormat="true" ht="12.75" hidden="false" customHeight="false" outlineLevel="0" collapsed="false">
      <c r="A481" s="36"/>
      <c r="B481" s="1" t="s">
        <v>285</v>
      </c>
      <c r="E481" s="3"/>
      <c r="G481" s="3"/>
    </row>
    <row r="482" s="2" customFormat="true" ht="12.75" hidden="false" customHeight="false" outlineLevel="0" collapsed="false">
      <c r="A482" s="36"/>
      <c r="B482" s="1" t="s">
        <v>286</v>
      </c>
      <c r="E482" s="3"/>
      <c r="G482" s="3"/>
    </row>
    <row r="483" s="2" customFormat="true" ht="12.75" hidden="false" customHeight="false" outlineLevel="0" collapsed="false">
      <c r="A483" s="36"/>
      <c r="B483" s="1" t="s">
        <v>294</v>
      </c>
      <c r="E483" s="3"/>
      <c r="G483" s="3"/>
    </row>
    <row r="484" s="2" customFormat="true" ht="12.75" hidden="false" customHeight="false" outlineLevel="0" collapsed="false">
      <c r="A484" s="36"/>
      <c r="B484" s="1" t="s">
        <v>295</v>
      </c>
      <c r="E484" s="3"/>
      <c r="G484" s="3"/>
    </row>
    <row r="485" s="2" customFormat="true" ht="12.75" hidden="false" customHeight="false" outlineLevel="0" collapsed="false">
      <c r="A485" s="36"/>
      <c r="B485" s="1" t="s">
        <v>290</v>
      </c>
      <c r="E485" s="3"/>
      <c r="G485" s="3"/>
    </row>
    <row r="486" s="2" customFormat="true" ht="12.75" hidden="false" customHeight="false" outlineLevel="0" collapsed="false">
      <c r="A486" s="36"/>
      <c r="B486" s="1" t="s">
        <v>291</v>
      </c>
      <c r="E486" s="3"/>
      <c r="G486" s="3"/>
    </row>
    <row r="487" s="2" customFormat="true" ht="12.75" hidden="false" customHeight="false" outlineLevel="0" collapsed="false">
      <c r="A487" s="36"/>
      <c r="B487" s="1" t="s">
        <v>292</v>
      </c>
      <c r="E487" s="3"/>
      <c r="G487" s="3"/>
    </row>
    <row r="488" s="2" customFormat="true" ht="12.75" hidden="false" customHeight="false" outlineLevel="0" collapsed="false">
      <c r="A488" s="36"/>
      <c r="B488" s="1"/>
      <c r="E488" s="3"/>
      <c r="G488" s="3"/>
    </row>
    <row r="489" s="2" customFormat="true" ht="12.75" hidden="false" customHeight="false" outlineLevel="0" collapsed="false">
      <c r="C489" s="17" t="s">
        <v>49</v>
      </c>
      <c r="E489" s="3" t="n">
        <v>40</v>
      </c>
      <c r="G489" s="3"/>
      <c r="I489" s="28" t="n">
        <f aca="false">(E489*G489)</f>
        <v>0</v>
      </c>
    </row>
    <row r="490" s="2" customFormat="true" ht="12.75" hidden="false" customHeight="false" outlineLevel="0" collapsed="false">
      <c r="A490" s="36"/>
      <c r="B490" s="1"/>
      <c r="E490" s="3"/>
      <c r="G490" s="3"/>
    </row>
    <row r="491" s="2" customFormat="true" ht="12.75" hidden="false" customHeight="false" outlineLevel="0" collapsed="false">
      <c r="A491" s="36" t="s">
        <v>62</v>
      </c>
      <c r="B491" s="1" t="s">
        <v>296</v>
      </c>
      <c r="E491" s="3"/>
      <c r="G491" s="3"/>
    </row>
    <row r="492" s="2" customFormat="true" ht="12.75" hidden="false" customHeight="true" outlineLevel="0" collapsed="false">
      <c r="B492" s="17" t="s">
        <v>218</v>
      </c>
      <c r="E492" s="3"/>
      <c r="G492" s="3"/>
    </row>
    <row r="493" s="2" customFormat="true" ht="12.75" hidden="false" customHeight="false" outlineLevel="0" collapsed="false">
      <c r="A493" s="36"/>
      <c r="B493" s="17" t="s">
        <v>219</v>
      </c>
      <c r="E493" s="3"/>
      <c r="G493" s="3"/>
    </row>
    <row r="494" s="2" customFormat="true" ht="12.75" hidden="false" customHeight="false" outlineLevel="0" collapsed="false">
      <c r="A494" s="36"/>
      <c r="B494" s="17" t="s">
        <v>220</v>
      </c>
      <c r="E494" s="3"/>
      <c r="G494" s="3"/>
    </row>
    <row r="495" s="2" customFormat="true" ht="12.75" hidden="false" customHeight="false" outlineLevel="0" collapsed="false">
      <c r="A495" s="36"/>
      <c r="B495" s="17" t="s">
        <v>221</v>
      </c>
      <c r="E495" s="3"/>
      <c r="G495" s="3"/>
    </row>
    <row r="496" s="2" customFormat="true" ht="12.75" hidden="false" customHeight="false" outlineLevel="0" collapsed="false">
      <c r="A496" s="36"/>
      <c r="B496" s="17" t="s">
        <v>222</v>
      </c>
      <c r="E496" s="3"/>
      <c r="G496" s="3"/>
    </row>
    <row r="497" s="2" customFormat="true" ht="12.75" hidden="false" customHeight="false" outlineLevel="0" collapsed="false">
      <c r="A497" s="36"/>
      <c r="B497" s="17" t="s">
        <v>223</v>
      </c>
      <c r="E497" s="3"/>
      <c r="G497" s="3"/>
    </row>
    <row r="498" s="2" customFormat="true" ht="12.75" hidden="false" customHeight="false" outlineLevel="0" collapsed="false">
      <c r="A498" s="36"/>
      <c r="B498" s="17" t="s">
        <v>224</v>
      </c>
      <c r="E498" s="3"/>
      <c r="G498" s="3"/>
    </row>
    <row r="499" s="2" customFormat="true" ht="12.75" hidden="false" customHeight="false" outlineLevel="0" collapsed="false">
      <c r="A499" s="36"/>
      <c r="B499" s="17" t="s">
        <v>225</v>
      </c>
      <c r="E499" s="3"/>
      <c r="G499" s="3"/>
    </row>
    <row r="500" s="2" customFormat="true" ht="12.75" hidden="false" customHeight="false" outlineLevel="0" collapsed="false">
      <c r="A500" s="36"/>
      <c r="B500" s="17" t="s">
        <v>226</v>
      </c>
      <c r="E500" s="3"/>
      <c r="G500" s="3"/>
    </row>
    <row r="501" s="2" customFormat="true" ht="12.75" hidden="false" customHeight="false" outlineLevel="0" collapsed="false">
      <c r="A501" s="36"/>
      <c r="B501" s="17" t="s">
        <v>227</v>
      </c>
      <c r="E501" s="3"/>
      <c r="G501" s="3"/>
    </row>
    <row r="502" s="2" customFormat="true" ht="12.75" hidden="false" customHeight="false" outlineLevel="0" collapsed="false">
      <c r="A502" s="36"/>
      <c r="B502" s="17" t="s">
        <v>228</v>
      </c>
      <c r="E502" s="3"/>
      <c r="G502" s="3"/>
    </row>
    <row r="503" s="2" customFormat="true" ht="12.75" hidden="false" customHeight="false" outlineLevel="0" collapsed="false">
      <c r="A503" s="36"/>
      <c r="B503" s="17" t="s">
        <v>229</v>
      </c>
      <c r="E503" s="3"/>
      <c r="G503" s="3"/>
    </row>
    <row r="504" s="2" customFormat="true" ht="12.75" hidden="false" customHeight="false" outlineLevel="0" collapsed="false">
      <c r="A504" s="36"/>
      <c r="B504" s="17" t="s">
        <v>230</v>
      </c>
      <c r="E504" s="3"/>
      <c r="G504" s="3"/>
    </row>
    <row r="505" s="2" customFormat="true" ht="12.75" hidden="false" customHeight="false" outlineLevel="0" collapsed="false">
      <c r="A505" s="36"/>
      <c r="B505" s="17" t="s">
        <v>231</v>
      </c>
      <c r="E505" s="3"/>
      <c r="G505" s="3"/>
    </row>
    <row r="506" s="2" customFormat="true" ht="12.75" hidden="false" customHeight="false" outlineLevel="0" collapsed="false">
      <c r="B506" s="17" t="s">
        <v>232</v>
      </c>
      <c r="E506" s="3"/>
      <c r="G506" s="3"/>
    </row>
    <row r="507" s="2" customFormat="true" ht="12.75" hidden="false" customHeight="false" outlineLevel="0" collapsed="false">
      <c r="B507" s="17" t="s">
        <v>233</v>
      </c>
      <c r="E507" s="3"/>
      <c r="G507" s="3"/>
    </row>
    <row r="508" s="2" customFormat="true" ht="12.75" hidden="false" customHeight="false" outlineLevel="0" collapsed="false">
      <c r="B508" s="17" t="s">
        <v>234</v>
      </c>
      <c r="E508" s="3"/>
      <c r="G508" s="3"/>
    </row>
    <row r="509" s="2" customFormat="true" ht="12.75" hidden="false" customHeight="false" outlineLevel="0" collapsed="false">
      <c r="B509" s="17"/>
      <c r="E509" s="3"/>
      <c r="G509" s="3"/>
    </row>
    <row r="510" s="2" customFormat="true" ht="12.75" hidden="false" customHeight="false" outlineLevel="0" collapsed="false">
      <c r="C510" s="17" t="s">
        <v>49</v>
      </c>
      <c r="E510" s="3" t="n">
        <v>35</v>
      </c>
      <c r="G510" s="3"/>
      <c r="I510" s="28" t="n">
        <f aca="false">(E510*G510)</f>
        <v>0</v>
      </c>
    </row>
    <row r="511" s="2" customFormat="true" ht="12.75" hidden="false" customHeight="false" outlineLevel="0" collapsed="false">
      <c r="C511" s="17"/>
      <c r="E511" s="3"/>
      <c r="G511" s="3"/>
      <c r="I511" s="28"/>
    </row>
    <row r="512" s="2" customFormat="true" ht="12.75" hidden="false" customHeight="false" outlineLevel="0" collapsed="false">
      <c r="A512" s="36" t="s">
        <v>96</v>
      </c>
      <c r="B512" s="1" t="s">
        <v>297</v>
      </c>
      <c r="E512" s="3"/>
      <c r="G512" s="3"/>
    </row>
    <row r="513" s="2" customFormat="true" ht="12.75" hidden="false" customHeight="false" outlineLevel="0" collapsed="false">
      <c r="B513" s="2" t="s">
        <v>236</v>
      </c>
      <c r="C513" s="17"/>
      <c r="E513" s="3"/>
      <c r="G513" s="3"/>
      <c r="I513" s="28"/>
    </row>
    <row r="514" s="2" customFormat="true" ht="12.75" hidden="false" customHeight="false" outlineLevel="0" collapsed="false">
      <c r="B514" s="2" t="s">
        <v>237</v>
      </c>
      <c r="C514" s="17"/>
      <c r="E514" s="3"/>
      <c r="G514" s="3"/>
      <c r="I514" s="28"/>
    </row>
    <row r="515" s="2" customFormat="true" ht="12.75" hidden="false" customHeight="false" outlineLevel="0" collapsed="false">
      <c r="B515" s="2" t="s">
        <v>238</v>
      </c>
      <c r="C515" s="17"/>
      <c r="E515" s="3"/>
      <c r="G515" s="3"/>
      <c r="I515" s="28"/>
    </row>
    <row r="516" s="2" customFormat="true" ht="12.75" hidden="false" customHeight="false" outlineLevel="0" collapsed="false">
      <c r="B516" s="2" t="s">
        <v>239</v>
      </c>
      <c r="C516" s="17"/>
      <c r="E516" s="3"/>
      <c r="G516" s="3"/>
      <c r="I516" s="28"/>
    </row>
    <row r="517" s="2" customFormat="true" ht="12.75" hidden="false" customHeight="false" outlineLevel="0" collapsed="false">
      <c r="B517" s="2" t="s">
        <v>240</v>
      </c>
      <c r="C517" s="17"/>
      <c r="E517" s="3"/>
      <c r="G517" s="3"/>
      <c r="I517" s="28"/>
    </row>
    <row r="518" s="2" customFormat="true" ht="12.75" hidden="false" customHeight="false" outlineLevel="0" collapsed="false">
      <c r="B518" s="2" t="s">
        <v>241</v>
      </c>
      <c r="C518" s="17"/>
      <c r="E518" s="3"/>
      <c r="G518" s="3"/>
      <c r="I518" s="28"/>
    </row>
    <row r="519" s="2" customFormat="true" ht="12.75" hidden="false" customHeight="false" outlineLevel="0" collapsed="false">
      <c r="B519" s="2" t="s">
        <v>242</v>
      </c>
      <c r="C519" s="17"/>
      <c r="E519" s="3"/>
      <c r="G519" s="3"/>
      <c r="I519" s="28"/>
    </row>
    <row r="520" s="2" customFormat="true" ht="12.75" hidden="false" customHeight="false" outlineLevel="0" collapsed="false">
      <c r="B520" s="2" t="s">
        <v>243</v>
      </c>
      <c r="C520" s="17"/>
      <c r="E520" s="3"/>
      <c r="G520" s="3"/>
      <c r="I520" s="28"/>
    </row>
    <row r="521" s="2" customFormat="true" ht="12.75" hidden="false" customHeight="false" outlineLevel="0" collapsed="false">
      <c r="B521" s="2" t="s">
        <v>244</v>
      </c>
      <c r="C521" s="17"/>
      <c r="E521" s="3"/>
      <c r="G521" s="3"/>
      <c r="I521" s="28"/>
    </row>
    <row r="522" s="2" customFormat="true" ht="12.75" hidden="false" customHeight="false" outlineLevel="0" collapsed="false">
      <c r="B522" s="2" t="s">
        <v>245</v>
      </c>
      <c r="C522" s="17"/>
      <c r="E522" s="3"/>
      <c r="G522" s="3"/>
      <c r="I522" s="28"/>
    </row>
    <row r="523" s="2" customFormat="true" ht="12.75" hidden="false" customHeight="false" outlineLevel="0" collapsed="false">
      <c r="B523" s="2" t="s">
        <v>246</v>
      </c>
      <c r="C523" s="17"/>
      <c r="E523" s="3"/>
      <c r="G523" s="3"/>
      <c r="I523" s="28"/>
    </row>
    <row r="524" s="2" customFormat="true" ht="12.75" hidden="false" customHeight="false" outlineLevel="0" collapsed="false">
      <c r="B524" s="2" t="s">
        <v>247</v>
      </c>
      <c r="C524" s="17"/>
      <c r="E524" s="3"/>
      <c r="G524" s="3"/>
      <c r="I524" s="28"/>
    </row>
    <row r="525" s="2" customFormat="true" ht="12.75" hidden="false" customHeight="false" outlineLevel="0" collapsed="false">
      <c r="B525" s="2" t="s">
        <v>248</v>
      </c>
      <c r="C525" s="17"/>
      <c r="E525" s="3"/>
      <c r="G525" s="3"/>
      <c r="I525" s="28"/>
    </row>
    <row r="526" s="2" customFormat="true" ht="12.75" hidden="false" customHeight="false" outlineLevel="0" collapsed="false">
      <c r="B526" s="2" t="s">
        <v>249</v>
      </c>
      <c r="C526" s="17"/>
      <c r="E526" s="3"/>
      <c r="G526" s="3"/>
      <c r="I526" s="28"/>
    </row>
    <row r="527" s="2" customFormat="true" ht="12.75" hidden="false" customHeight="false" outlineLevel="0" collapsed="false">
      <c r="B527" s="2" t="s">
        <v>250</v>
      </c>
      <c r="C527" s="17"/>
      <c r="E527" s="3"/>
      <c r="G527" s="3"/>
      <c r="I527" s="28"/>
    </row>
    <row r="528" s="2" customFormat="true" ht="12.75" hidden="false" customHeight="false" outlineLevel="0" collapsed="false">
      <c r="B528" s="2" t="s">
        <v>251</v>
      </c>
      <c r="C528" s="17"/>
      <c r="E528" s="3"/>
      <c r="G528" s="3"/>
      <c r="I528" s="28"/>
    </row>
    <row r="529" s="2" customFormat="true" ht="12.75" hidden="false" customHeight="false" outlineLevel="0" collapsed="false">
      <c r="B529" s="2" t="s">
        <v>252</v>
      </c>
      <c r="C529" s="17"/>
      <c r="E529" s="3"/>
      <c r="G529" s="3"/>
      <c r="I529" s="28"/>
    </row>
    <row r="530" s="2" customFormat="true" ht="12.75" hidden="false" customHeight="false" outlineLevel="0" collapsed="false">
      <c r="C530" s="17"/>
      <c r="E530" s="3"/>
      <c r="G530" s="3"/>
      <c r="I530" s="28"/>
    </row>
    <row r="531" s="2" customFormat="true" ht="12.75" hidden="false" customHeight="false" outlineLevel="0" collapsed="false">
      <c r="C531" s="17" t="s">
        <v>49</v>
      </c>
      <c r="E531" s="3" t="n">
        <v>40</v>
      </c>
      <c r="G531" s="3"/>
      <c r="I531" s="28" t="n">
        <f aca="false">(E531*G531)</f>
        <v>0</v>
      </c>
    </row>
    <row r="532" s="2" customFormat="true" ht="12.75" hidden="false" customHeight="false" outlineLevel="0" collapsed="false">
      <c r="C532" s="17"/>
      <c r="E532" s="3"/>
      <c r="G532" s="3"/>
      <c r="I532" s="28"/>
    </row>
    <row r="533" s="2" customFormat="true" ht="12.75" hidden="false" customHeight="false" outlineLevel="0" collapsed="false">
      <c r="A533" s="2" t="s">
        <v>102</v>
      </c>
      <c r="B533" s="1" t="s">
        <v>253</v>
      </c>
      <c r="E533" s="3"/>
      <c r="G533" s="3"/>
    </row>
    <row r="534" s="2" customFormat="true" ht="12.75" hidden="false" customHeight="false" outlineLevel="0" collapsed="false">
      <c r="A534" s="36"/>
      <c r="B534" s="1" t="s">
        <v>298</v>
      </c>
      <c r="E534" s="3"/>
      <c r="G534" s="3"/>
    </row>
    <row r="535" s="2" customFormat="true" ht="12.75" hidden="false" customHeight="false" outlineLevel="0" collapsed="false">
      <c r="A535" s="36"/>
      <c r="B535" s="1" t="s">
        <v>255</v>
      </c>
      <c r="E535" s="3"/>
      <c r="G535" s="3"/>
    </row>
    <row r="536" s="2" customFormat="true" ht="12.75" hidden="false" customHeight="false" outlineLevel="0" collapsed="false">
      <c r="A536" s="36"/>
      <c r="B536" s="1" t="s">
        <v>256</v>
      </c>
      <c r="E536" s="3"/>
      <c r="G536" s="3"/>
    </row>
    <row r="537" s="2" customFormat="true" ht="12.75" hidden="false" customHeight="false" outlineLevel="0" collapsed="false">
      <c r="A537" s="36"/>
      <c r="B537" s="1" t="s">
        <v>257</v>
      </c>
      <c r="E537" s="3"/>
      <c r="G537" s="3"/>
    </row>
    <row r="538" s="2" customFormat="true" ht="12.75" hidden="false" customHeight="false" outlineLevel="0" collapsed="false">
      <c r="A538" s="36"/>
      <c r="B538" s="1" t="s">
        <v>258</v>
      </c>
      <c r="E538" s="3"/>
      <c r="G538" s="3"/>
    </row>
    <row r="539" s="2" customFormat="true" ht="12.75" hidden="false" customHeight="false" outlineLevel="0" collapsed="false">
      <c r="A539" s="36"/>
      <c r="B539" s="1" t="s">
        <v>259</v>
      </c>
      <c r="E539" s="3"/>
      <c r="G539" s="3"/>
    </row>
    <row r="540" s="2" customFormat="true" ht="12.75" hidden="false" customHeight="false" outlineLevel="0" collapsed="false">
      <c r="A540" s="36"/>
      <c r="B540" s="1" t="s">
        <v>260</v>
      </c>
      <c r="E540" s="3"/>
      <c r="G540" s="3"/>
    </row>
    <row r="541" s="2" customFormat="true" ht="12.75" hidden="false" customHeight="false" outlineLevel="0" collapsed="false">
      <c r="A541" s="36"/>
      <c r="B541" s="1"/>
      <c r="E541" s="3"/>
      <c r="G541" s="3"/>
    </row>
    <row r="542" s="2" customFormat="true" ht="12.75" hidden="false" customHeight="false" outlineLevel="0" collapsed="false">
      <c r="C542" s="17" t="s">
        <v>56</v>
      </c>
      <c r="E542" s="3" t="n">
        <v>25</v>
      </c>
      <c r="G542" s="3"/>
      <c r="I542" s="28" t="n">
        <f aca="false">(E542*G542)</f>
        <v>0</v>
      </c>
    </row>
    <row r="543" s="2" customFormat="true" ht="12.75" hidden="false" customHeight="false" outlineLevel="0" collapsed="false">
      <c r="C543" s="17"/>
      <c r="E543" s="3"/>
      <c r="G543" s="3"/>
      <c r="I543" s="28"/>
    </row>
    <row r="544" s="2" customFormat="true" ht="12.75" hidden="false" customHeight="false" outlineLevel="0" collapsed="false">
      <c r="A544" s="36" t="s">
        <v>106</v>
      </c>
      <c r="B544" s="2" t="s">
        <v>299</v>
      </c>
      <c r="C544" s="17"/>
      <c r="E544" s="3"/>
      <c r="G544" s="3"/>
      <c r="I544" s="28"/>
    </row>
    <row r="545" s="2" customFormat="true" ht="12.75" hidden="false" customHeight="false" outlineLevel="0" collapsed="false">
      <c r="B545" s="2" t="s">
        <v>262</v>
      </c>
      <c r="C545" s="17"/>
      <c r="E545" s="3"/>
      <c r="G545" s="3"/>
      <c r="I545" s="28"/>
    </row>
    <row r="546" s="2" customFormat="true" ht="12.75" hidden="false" customHeight="false" outlineLevel="0" collapsed="false">
      <c r="B546" s="2" t="s">
        <v>263</v>
      </c>
      <c r="C546" s="17"/>
      <c r="E546" s="3"/>
      <c r="G546" s="3"/>
      <c r="I546" s="28"/>
    </row>
    <row r="547" s="2" customFormat="true" ht="12.75" hidden="false" customHeight="false" outlineLevel="0" collapsed="false">
      <c r="B547" s="2" t="s">
        <v>264</v>
      </c>
      <c r="C547" s="17"/>
      <c r="E547" s="3"/>
      <c r="G547" s="3"/>
      <c r="I547" s="28"/>
    </row>
    <row r="548" s="2" customFormat="true" ht="12.75" hidden="false" customHeight="false" outlineLevel="0" collapsed="false">
      <c r="B548" s="2" t="s">
        <v>265</v>
      </c>
      <c r="C548" s="17"/>
      <c r="E548" s="3"/>
      <c r="G548" s="3"/>
      <c r="I548" s="28"/>
    </row>
    <row r="549" s="2" customFormat="true" ht="12.75" hidden="false" customHeight="false" outlineLevel="0" collapsed="false">
      <c r="B549" s="2" t="s">
        <v>266</v>
      </c>
      <c r="C549" s="17"/>
      <c r="E549" s="3"/>
      <c r="G549" s="3"/>
      <c r="I549" s="28"/>
    </row>
    <row r="550" s="2" customFormat="true" ht="12.75" hidden="false" customHeight="false" outlineLevel="0" collapsed="false">
      <c r="B550" s="2" t="s">
        <v>267</v>
      </c>
      <c r="C550" s="17"/>
      <c r="E550" s="3"/>
      <c r="G550" s="3"/>
      <c r="I550" s="28"/>
    </row>
    <row r="551" s="2" customFormat="true" ht="12.75" hidden="false" customHeight="false" outlineLevel="0" collapsed="false">
      <c r="B551" s="2" t="s">
        <v>268</v>
      </c>
      <c r="C551" s="17"/>
      <c r="E551" s="3"/>
      <c r="G551" s="3"/>
      <c r="I551" s="28"/>
    </row>
    <row r="552" s="2" customFormat="true" ht="12.75" hidden="false" customHeight="false" outlineLevel="0" collapsed="false">
      <c r="B552" s="2" t="s">
        <v>269</v>
      </c>
      <c r="C552" s="17"/>
      <c r="E552" s="3"/>
      <c r="G552" s="3"/>
      <c r="I552" s="28"/>
    </row>
    <row r="553" s="2" customFormat="true" ht="12.75" hidden="false" customHeight="false" outlineLevel="0" collapsed="false">
      <c r="B553" s="2" t="s">
        <v>270</v>
      </c>
      <c r="C553" s="17"/>
      <c r="E553" s="3"/>
      <c r="G553" s="3"/>
      <c r="I553" s="28"/>
    </row>
    <row r="554" s="2" customFormat="true" ht="12.75" hidden="false" customHeight="false" outlineLevel="0" collapsed="false">
      <c r="B554" s="2" t="s">
        <v>271</v>
      </c>
      <c r="C554" s="17"/>
      <c r="E554" s="3"/>
      <c r="G554" s="3"/>
      <c r="I554" s="28"/>
    </row>
    <row r="555" s="2" customFormat="true" ht="12.75" hidden="false" customHeight="false" outlineLevel="0" collapsed="false">
      <c r="B555" s="2" t="s">
        <v>272</v>
      </c>
      <c r="C555" s="17"/>
      <c r="E555" s="3"/>
      <c r="G555" s="3"/>
      <c r="I555" s="28"/>
    </row>
    <row r="556" s="2" customFormat="true" ht="12.75" hidden="false" customHeight="false" outlineLevel="0" collapsed="false">
      <c r="B556" s="2" t="s">
        <v>273</v>
      </c>
      <c r="C556" s="17"/>
      <c r="E556" s="3"/>
      <c r="G556" s="3"/>
      <c r="I556" s="28"/>
    </row>
    <row r="557" s="2" customFormat="true" ht="12.75" hidden="false" customHeight="false" outlineLevel="0" collapsed="false">
      <c r="C557" s="17"/>
      <c r="E557" s="3"/>
      <c r="G557" s="3"/>
      <c r="I557" s="28"/>
    </row>
    <row r="558" s="2" customFormat="true" ht="12.75" hidden="false" customHeight="false" outlineLevel="0" collapsed="false">
      <c r="C558" s="17" t="s">
        <v>41</v>
      </c>
      <c r="E558" s="3" t="n">
        <v>14</v>
      </c>
      <c r="G558" s="3"/>
      <c r="I558" s="28" t="n">
        <f aca="false">(E558*G558)</f>
        <v>0</v>
      </c>
    </row>
    <row r="559" s="2" customFormat="true" ht="12.75" hidden="false" customHeight="false" outlineLevel="0" collapsed="false">
      <c r="C559" s="17"/>
      <c r="E559" s="3"/>
      <c r="G559" s="3"/>
      <c r="I559" s="28"/>
    </row>
    <row r="560" s="2" customFormat="true" ht="12.75" hidden="false" customHeight="false" outlineLevel="0" collapsed="false">
      <c r="A560" s="36" t="s">
        <v>110</v>
      </c>
      <c r="B560" s="1" t="s">
        <v>300</v>
      </c>
      <c r="E560" s="3"/>
      <c r="G560" s="3"/>
    </row>
    <row r="561" s="2" customFormat="true" ht="12.75" hidden="false" customHeight="false" outlineLevel="0" collapsed="false">
      <c r="A561" s="36"/>
      <c r="B561" s="1" t="s">
        <v>275</v>
      </c>
      <c r="E561" s="3"/>
      <c r="G561" s="3"/>
    </row>
    <row r="562" s="2" customFormat="true" ht="12.75" hidden="false" customHeight="false" outlineLevel="0" collapsed="false">
      <c r="A562" s="36"/>
      <c r="B562" s="1" t="s">
        <v>276</v>
      </c>
      <c r="E562" s="3"/>
      <c r="G562" s="3"/>
    </row>
    <row r="563" s="2" customFormat="true" ht="12.75" hidden="false" customHeight="false" outlineLevel="0" collapsed="false">
      <c r="A563" s="36"/>
      <c r="B563" s="1" t="s">
        <v>277</v>
      </c>
      <c r="E563" s="3"/>
      <c r="G563" s="3"/>
    </row>
    <row r="564" s="2" customFormat="true" ht="12.75" hidden="false" customHeight="false" outlineLevel="0" collapsed="false">
      <c r="A564" s="36"/>
      <c r="B564" s="1" t="s">
        <v>278</v>
      </c>
      <c r="E564" s="3"/>
      <c r="G564" s="3"/>
    </row>
    <row r="565" s="2" customFormat="true" ht="12.75" hidden="false" customHeight="false" outlineLevel="0" collapsed="false">
      <c r="A565" s="36"/>
      <c r="B565" s="1" t="s">
        <v>279</v>
      </c>
      <c r="E565" s="3"/>
      <c r="G565" s="3"/>
    </row>
    <row r="566" s="2" customFormat="true" ht="12.75" hidden="false" customHeight="false" outlineLevel="0" collapsed="false">
      <c r="A566" s="36"/>
      <c r="B566" s="1" t="s">
        <v>280</v>
      </c>
      <c r="E566" s="3"/>
      <c r="G566" s="3"/>
    </row>
    <row r="567" s="2" customFormat="true" ht="12.75" hidden="false" customHeight="false" outlineLevel="0" collapsed="false">
      <c r="A567" s="36"/>
      <c r="B567" s="1" t="s">
        <v>281</v>
      </c>
      <c r="E567" s="3"/>
      <c r="G567" s="3"/>
    </row>
    <row r="568" s="2" customFormat="true" ht="12.75" hidden="false" customHeight="false" outlineLevel="0" collapsed="false">
      <c r="A568" s="36"/>
      <c r="B568" s="1" t="s">
        <v>282</v>
      </c>
      <c r="E568" s="3"/>
      <c r="G568" s="3"/>
    </row>
    <row r="569" s="2" customFormat="true" ht="12.75" hidden="false" customHeight="false" outlineLevel="0" collapsed="false">
      <c r="A569" s="36"/>
      <c r="B569" s="1" t="s">
        <v>283</v>
      </c>
      <c r="E569" s="3"/>
      <c r="G569" s="3"/>
    </row>
    <row r="570" s="2" customFormat="true" ht="12.75" hidden="false" customHeight="false" outlineLevel="0" collapsed="false">
      <c r="A570" s="36"/>
      <c r="B570" s="1" t="s">
        <v>284</v>
      </c>
      <c r="E570" s="3"/>
      <c r="G570" s="3"/>
    </row>
    <row r="571" s="2" customFormat="true" ht="12.75" hidden="false" customHeight="false" outlineLevel="0" collapsed="false">
      <c r="A571" s="36"/>
      <c r="B571" s="1" t="s">
        <v>285</v>
      </c>
      <c r="E571" s="3"/>
      <c r="G571" s="3"/>
    </row>
    <row r="572" s="2" customFormat="true" ht="12.75" hidden="false" customHeight="false" outlineLevel="0" collapsed="false">
      <c r="A572" s="36"/>
      <c r="B572" s="1" t="s">
        <v>286</v>
      </c>
      <c r="E572" s="3"/>
      <c r="G572" s="3"/>
    </row>
    <row r="573" s="2" customFormat="true" ht="12.75" hidden="false" customHeight="false" outlineLevel="0" collapsed="false">
      <c r="A573" s="36"/>
      <c r="B573" s="1" t="s">
        <v>287</v>
      </c>
      <c r="E573" s="3"/>
      <c r="G573" s="3"/>
    </row>
    <row r="574" s="2" customFormat="true" ht="12.75" hidden="false" customHeight="false" outlineLevel="0" collapsed="false">
      <c r="A574" s="36"/>
      <c r="B574" s="1" t="s">
        <v>288</v>
      </c>
      <c r="E574" s="3"/>
      <c r="G574" s="3"/>
    </row>
    <row r="575" s="2" customFormat="true" ht="12.75" hidden="false" customHeight="false" outlineLevel="0" collapsed="false">
      <c r="A575" s="36"/>
      <c r="B575" s="1" t="s">
        <v>289</v>
      </c>
      <c r="E575" s="3"/>
      <c r="G575" s="3"/>
    </row>
    <row r="576" s="2" customFormat="true" ht="12.75" hidden="false" customHeight="false" outlineLevel="0" collapsed="false">
      <c r="A576" s="36"/>
      <c r="B576" s="1" t="s">
        <v>290</v>
      </c>
      <c r="E576" s="3"/>
      <c r="G576" s="3"/>
    </row>
    <row r="577" s="2" customFormat="true" ht="12.75" hidden="false" customHeight="false" outlineLevel="0" collapsed="false">
      <c r="A577" s="36"/>
      <c r="B577" s="1" t="s">
        <v>291</v>
      </c>
      <c r="E577" s="3"/>
      <c r="G577" s="3"/>
    </row>
    <row r="578" s="2" customFormat="true" ht="12.75" hidden="false" customHeight="false" outlineLevel="0" collapsed="false">
      <c r="A578" s="36"/>
      <c r="B578" s="1" t="s">
        <v>292</v>
      </c>
      <c r="E578" s="3"/>
      <c r="G578" s="3"/>
    </row>
    <row r="579" s="2" customFormat="true" ht="12.75" hidden="false" customHeight="false" outlineLevel="0" collapsed="false">
      <c r="A579" s="36"/>
      <c r="B579" s="1"/>
      <c r="E579" s="3"/>
      <c r="G579" s="3"/>
    </row>
    <row r="580" s="2" customFormat="true" ht="12.75" hidden="false" customHeight="false" outlineLevel="0" collapsed="false">
      <c r="C580" s="17" t="s">
        <v>49</v>
      </c>
      <c r="E580" s="3" t="n">
        <v>20</v>
      </c>
      <c r="G580" s="3"/>
      <c r="I580" s="28" t="n">
        <f aca="false">(E580*G580)</f>
        <v>0</v>
      </c>
    </row>
    <row r="581" s="2" customFormat="true" ht="12.75" hidden="false" customHeight="false" outlineLevel="0" collapsed="false">
      <c r="A581" s="36"/>
      <c r="B581" s="1"/>
      <c r="E581" s="3"/>
      <c r="G581" s="3"/>
    </row>
    <row r="582" s="2" customFormat="true" ht="12.75" hidden="false" customHeight="false" outlineLevel="0" collapsed="false">
      <c r="A582" s="17" t="s">
        <v>112</v>
      </c>
      <c r="B582" s="17" t="s">
        <v>301</v>
      </c>
      <c r="C582" s="17"/>
      <c r="E582" s="3"/>
      <c r="G582" s="3"/>
      <c r="I582" s="28"/>
      <c r="N582" s="1"/>
      <c r="Q582" s="3"/>
    </row>
    <row r="583" s="2" customFormat="true" ht="12.75" hidden="false" customHeight="false" outlineLevel="0" collapsed="false">
      <c r="B583" s="17" t="s">
        <v>302</v>
      </c>
      <c r="C583" s="17"/>
      <c r="E583" s="3"/>
      <c r="G583" s="3"/>
      <c r="I583" s="28"/>
      <c r="N583" s="1"/>
      <c r="Q583" s="3"/>
    </row>
    <row r="584" s="2" customFormat="true" ht="12.75" hidden="false" customHeight="false" outlineLevel="0" collapsed="false">
      <c r="B584" s="17" t="s">
        <v>303</v>
      </c>
      <c r="C584" s="17"/>
      <c r="E584" s="3"/>
      <c r="G584" s="3"/>
      <c r="I584" s="28"/>
      <c r="N584" s="1"/>
      <c r="Q584" s="3"/>
    </row>
    <row r="585" s="2" customFormat="true" ht="12.75" hidden="false" customHeight="false" outlineLevel="0" collapsed="false">
      <c r="B585" s="17" t="s">
        <v>304</v>
      </c>
      <c r="C585" s="17"/>
      <c r="E585" s="3"/>
      <c r="G585" s="3"/>
      <c r="I585" s="28"/>
      <c r="N585" s="1"/>
      <c r="Q585" s="3"/>
    </row>
    <row r="586" s="2" customFormat="true" ht="12.75" hidden="false" customHeight="false" outlineLevel="0" collapsed="false">
      <c r="B586" s="17" t="s">
        <v>305</v>
      </c>
      <c r="C586" s="17"/>
      <c r="E586" s="3"/>
      <c r="G586" s="3"/>
      <c r="I586" s="28"/>
      <c r="N586" s="1"/>
      <c r="Q586" s="3"/>
    </row>
    <row r="587" s="2" customFormat="true" ht="12.75" hidden="false" customHeight="false" outlineLevel="0" collapsed="false">
      <c r="B587" s="17" t="s">
        <v>306</v>
      </c>
      <c r="C587" s="17"/>
      <c r="E587" s="3"/>
      <c r="G587" s="3"/>
      <c r="I587" s="28"/>
      <c r="N587" s="1"/>
      <c r="Q587" s="3"/>
    </row>
    <row r="588" s="2" customFormat="true" ht="12.75" hidden="false" customHeight="false" outlineLevel="0" collapsed="false">
      <c r="C588" s="17"/>
      <c r="E588" s="3"/>
      <c r="G588" s="3"/>
      <c r="I588" s="28"/>
      <c r="N588" s="1"/>
      <c r="Q588" s="3"/>
    </row>
    <row r="589" s="2" customFormat="true" ht="12.75" hidden="false" customHeight="false" outlineLevel="0" collapsed="false">
      <c r="C589" s="17" t="s">
        <v>49</v>
      </c>
      <c r="E589" s="3" t="n">
        <v>36</v>
      </c>
      <c r="G589" s="3"/>
      <c r="I589" s="28" t="n">
        <f aca="false">(E589*G589)</f>
        <v>0</v>
      </c>
    </row>
    <row r="590" s="2" customFormat="true" ht="12.75" hidden="false" customHeight="false" outlineLevel="0" collapsed="false">
      <c r="C590" s="1"/>
      <c r="E590" s="3"/>
      <c r="G590" s="3"/>
      <c r="I590" s="18"/>
    </row>
    <row r="591" s="2" customFormat="true" ht="12.75" hidden="false" customHeight="false" outlineLevel="0" collapsed="false">
      <c r="A591" s="17" t="s">
        <v>115</v>
      </c>
      <c r="B591" s="17" t="s">
        <v>307</v>
      </c>
      <c r="C591" s="17"/>
      <c r="E591" s="3"/>
      <c r="G591" s="3"/>
      <c r="I591" s="28"/>
      <c r="N591" s="1"/>
      <c r="Q591" s="3"/>
    </row>
    <row r="592" s="2" customFormat="true" ht="12.75" hidden="false" customHeight="false" outlineLevel="0" collapsed="false">
      <c r="B592" s="17" t="s">
        <v>308</v>
      </c>
      <c r="C592" s="17"/>
      <c r="E592" s="3"/>
      <c r="G592" s="3"/>
      <c r="I592" s="28"/>
      <c r="N592" s="1"/>
      <c r="Q592" s="3"/>
    </row>
    <row r="593" s="2" customFormat="true" ht="12.75" hidden="false" customHeight="false" outlineLevel="0" collapsed="false">
      <c r="B593" s="17" t="s">
        <v>303</v>
      </c>
      <c r="C593" s="17"/>
      <c r="E593" s="3"/>
      <c r="G593" s="3"/>
      <c r="I593" s="28"/>
      <c r="N593" s="1"/>
      <c r="Q593" s="3"/>
    </row>
    <row r="594" s="2" customFormat="true" ht="12.75" hidden="false" customHeight="false" outlineLevel="0" collapsed="false">
      <c r="B594" s="17" t="s">
        <v>304</v>
      </c>
      <c r="C594" s="17"/>
      <c r="E594" s="3"/>
      <c r="G594" s="3"/>
      <c r="I594" s="28"/>
      <c r="N594" s="1"/>
      <c r="Q594" s="3"/>
    </row>
    <row r="595" s="2" customFormat="true" ht="12.75" hidden="false" customHeight="false" outlineLevel="0" collapsed="false">
      <c r="B595" s="17" t="s">
        <v>305</v>
      </c>
      <c r="C595" s="17"/>
      <c r="E595" s="3"/>
      <c r="G595" s="3"/>
      <c r="I595" s="28"/>
      <c r="N595" s="1"/>
      <c r="Q595" s="3"/>
    </row>
    <row r="596" s="2" customFormat="true" ht="12.75" hidden="false" customHeight="false" outlineLevel="0" collapsed="false">
      <c r="B596" s="17" t="s">
        <v>306</v>
      </c>
      <c r="C596" s="17"/>
      <c r="E596" s="3"/>
      <c r="G596" s="3"/>
      <c r="I596" s="28"/>
      <c r="N596" s="1"/>
      <c r="Q596" s="3"/>
    </row>
    <row r="597" s="2" customFormat="true" ht="12.75" hidden="false" customHeight="false" outlineLevel="0" collapsed="false">
      <c r="C597" s="17"/>
      <c r="E597" s="3"/>
      <c r="G597" s="3"/>
      <c r="I597" s="28"/>
      <c r="N597" s="1"/>
      <c r="Q597" s="3"/>
    </row>
    <row r="598" s="2" customFormat="true" ht="12.75" hidden="false" customHeight="false" outlineLevel="0" collapsed="false">
      <c r="C598" s="17" t="s">
        <v>49</v>
      </c>
      <c r="E598" s="3" t="n">
        <v>35</v>
      </c>
      <c r="G598" s="3"/>
      <c r="I598" s="28" t="n">
        <f aca="false">(E598*G598)</f>
        <v>0</v>
      </c>
    </row>
    <row r="599" s="2" customFormat="true" ht="12.75" hidden="false" customHeight="false" outlineLevel="0" collapsed="false">
      <c r="C599" s="17"/>
      <c r="E599" s="3"/>
      <c r="G599" s="3"/>
      <c r="I599" s="28"/>
    </row>
    <row r="600" s="2" customFormat="true" ht="12.75" hidden="false" customHeight="false" outlineLevel="0" collapsed="false">
      <c r="A600" s="36" t="s">
        <v>123</v>
      </c>
      <c r="B600" s="17" t="s">
        <v>309</v>
      </c>
      <c r="E600" s="3"/>
      <c r="G600" s="3"/>
    </row>
    <row r="601" s="2" customFormat="true" ht="12.75" hidden="false" customHeight="false" outlineLevel="0" collapsed="false">
      <c r="A601" s="30"/>
      <c r="B601" s="17" t="s">
        <v>310</v>
      </c>
      <c r="E601" s="3"/>
      <c r="G601" s="3"/>
    </row>
    <row r="602" s="2" customFormat="true" ht="12.75" hidden="false" customHeight="false" outlineLevel="0" collapsed="false">
      <c r="A602" s="30"/>
      <c r="B602" s="17" t="s">
        <v>311</v>
      </c>
      <c r="E602" s="3"/>
      <c r="G602" s="3"/>
    </row>
    <row r="603" s="2" customFormat="true" ht="12.75" hidden="false" customHeight="false" outlineLevel="0" collapsed="false">
      <c r="A603" s="30"/>
      <c r="B603" s="2" t="s">
        <v>312</v>
      </c>
      <c r="E603" s="3"/>
      <c r="G603" s="3"/>
    </row>
    <row r="604" s="2" customFormat="true" ht="12.75" hidden="false" customHeight="false" outlineLevel="0" collapsed="false">
      <c r="A604" s="30"/>
      <c r="E604" s="3"/>
      <c r="G604" s="3"/>
    </row>
    <row r="605" s="2" customFormat="true" ht="12.75" hidden="false" customHeight="false" outlineLevel="0" collapsed="false">
      <c r="C605" s="1" t="s">
        <v>49</v>
      </c>
      <c r="E605" s="3" t="n">
        <v>36</v>
      </c>
      <c r="G605" s="3"/>
      <c r="I605" s="18" t="n">
        <f aca="false">(E605*G605)</f>
        <v>0</v>
      </c>
    </row>
    <row r="606" s="2" customFormat="true" ht="12.75" hidden="false" customHeight="false" outlineLevel="0" collapsed="false">
      <c r="C606" s="1"/>
      <c r="E606" s="3"/>
      <c r="G606" s="3"/>
      <c r="I606" s="18"/>
    </row>
    <row r="607" s="2" customFormat="true" ht="12.75" hidden="false" customHeight="false" outlineLevel="0" collapsed="false">
      <c r="A607" s="36" t="s">
        <v>313</v>
      </c>
      <c r="B607" s="17" t="s">
        <v>309</v>
      </c>
      <c r="E607" s="3"/>
      <c r="G607" s="3"/>
    </row>
    <row r="608" s="2" customFormat="true" ht="12.75" hidden="false" customHeight="false" outlineLevel="0" collapsed="false">
      <c r="A608" s="30"/>
      <c r="B608" s="17" t="s">
        <v>314</v>
      </c>
      <c r="E608" s="3"/>
      <c r="G608" s="3"/>
    </row>
    <row r="609" s="2" customFormat="true" ht="12.75" hidden="false" customHeight="false" outlineLevel="0" collapsed="false">
      <c r="A609" s="30"/>
      <c r="B609" s="17" t="s">
        <v>315</v>
      </c>
      <c r="E609" s="3"/>
      <c r="G609" s="3"/>
    </row>
    <row r="610" s="2" customFormat="true" ht="12.75" hidden="false" customHeight="false" outlineLevel="0" collapsed="false">
      <c r="A610" s="30"/>
      <c r="B610" s="17" t="s">
        <v>316</v>
      </c>
      <c r="E610" s="3"/>
      <c r="G610" s="3"/>
    </row>
    <row r="611" s="2" customFormat="true" ht="12.75" hidden="false" customHeight="false" outlineLevel="0" collapsed="false">
      <c r="A611" s="30"/>
      <c r="E611" s="3"/>
      <c r="G611" s="3"/>
    </row>
    <row r="612" s="2" customFormat="true" ht="12.75" hidden="false" customHeight="false" outlineLevel="0" collapsed="false">
      <c r="C612" s="1" t="s">
        <v>49</v>
      </c>
      <c r="E612" s="3" t="n">
        <v>35</v>
      </c>
      <c r="G612" s="3"/>
      <c r="I612" s="18" t="n">
        <f aca="false">(E612*G612)</f>
        <v>0</v>
      </c>
    </row>
    <row r="613" s="2" customFormat="true" ht="12.75" hidden="false" customHeight="false" outlineLevel="0" collapsed="false">
      <c r="C613" s="1"/>
      <c r="E613" s="3"/>
      <c r="G613" s="3"/>
      <c r="I613" s="18"/>
    </row>
    <row r="614" s="2" customFormat="true" ht="12.75" hidden="false" customHeight="false" outlineLevel="0" collapsed="false">
      <c r="A614" s="1" t="s">
        <v>317</v>
      </c>
      <c r="B614" s="17" t="s">
        <v>318</v>
      </c>
      <c r="E614" s="3"/>
      <c r="G614" s="3"/>
    </row>
    <row r="615" s="2" customFormat="true" ht="12.75" hidden="false" customHeight="false" outlineLevel="0" collapsed="false">
      <c r="A615" s="30"/>
      <c r="B615" s="17" t="s">
        <v>319</v>
      </c>
      <c r="E615" s="3"/>
      <c r="G615" s="3"/>
    </row>
    <row r="616" s="2" customFormat="true" ht="12.75" hidden="false" customHeight="false" outlineLevel="0" collapsed="false">
      <c r="A616" s="30"/>
      <c r="B616" s="17" t="s">
        <v>320</v>
      </c>
      <c r="E616" s="3"/>
      <c r="G616" s="3"/>
    </row>
    <row r="617" s="2" customFormat="true" ht="12.75" hidden="false" customHeight="false" outlineLevel="0" collapsed="false">
      <c r="A617" s="30"/>
      <c r="B617" s="2" t="s">
        <v>321</v>
      </c>
      <c r="E617" s="3"/>
      <c r="G617" s="3"/>
    </row>
    <row r="618" s="2" customFormat="true" ht="12.75" hidden="false" customHeight="false" outlineLevel="0" collapsed="false">
      <c r="A618" s="30"/>
      <c r="B618" s="17"/>
      <c r="E618" s="3"/>
      <c r="G618" s="3"/>
    </row>
    <row r="619" s="2" customFormat="true" ht="12.75" hidden="false" customHeight="false" outlineLevel="0" collapsed="false">
      <c r="A619" s="1"/>
      <c r="B619" s="1" t="s">
        <v>322</v>
      </c>
      <c r="C619" s="2" t="s">
        <v>49</v>
      </c>
      <c r="E619" s="31" t="n">
        <v>35</v>
      </c>
      <c r="G619" s="3"/>
      <c r="I619" s="18" t="n">
        <f aca="false">(E619*G619)</f>
        <v>0</v>
      </c>
    </row>
    <row r="620" s="2" customFormat="true" ht="12.75" hidden="false" customHeight="false" outlineLevel="0" collapsed="false">
      <c r="C620" s="1"/>
      <c r="E620" s="3"/>
      <c r="G620" s="3"/>
      <c r="I620" s="18"/>
    </row>
    <row r="621" s="2" customFormat="true" ht="12.75" hidden="false" customHeight="false" outlineLevel="0" collapsed="false">
      <c r="A621" s="1" t="s">
        <v>323</v>
      </c>
      <c r="B621" s="17" t="s">
        <v>318</v>
      </c>
      <c r="E621" s="3"/>
      <c r="G621" s="3"/>
    </row>
    <row r="622" s="2" customFormat="true" ht="12.75" hidden="false" customHeight="false" outlineLevel="0" collapsed="false">
      <c r="A622" s="30"/>
      <c r="B622" s="17" t="s">
        <v>324</v>
      </c>
      <c r="E622" s="3"/>
      <c r="G622" s="3"/>
    </row>
    <row r="623" s="2" customFormat="true" ht="12.75" hidden="false" customHeight="false" outlineLevel="0" collapsed="false">
      <c r="A623" s="30"/>
      <c r="B623" s="17" t="s">
        <v>325</v>
      </c>
      <c r="E623" s="3"/>
      <c r="G623" s="3"/>
    </row>
    <row r="624" s="2" customFormat="true" ht="12.75" hidden="false" customHeight="false" outlineLevel="0" collapsed="false">
      <c r="A624" s="30"/>
      <c r="B624" s="2" t="s">
        <v>326</v>
      </c>
      <c r="E624" s="3"/>
      <c r="G624" s="3"/>
    </row>
    <row r="625" s="2" customFormat="true" ht="12.75" hidden="false" customHeight="false" outlineLevel="0" collapsed="false">
      <c r="A625" s="30"/>
      <c r="B625" s="2" t="s">
        <v>327</v>
      </c>
      <c r="E625" s="3"/>
      <c r="G625" s="3"/>
    </row>
    <row r="626" s="2" customFormat="true" ht="12.75" hidden="false" customHeight="false" outlineLevel="0" collapsed="false">
      <c r="A626" s="30"/>
      <c r="B626" s="17"/>
      <c r="E626" s="3"/>
      <c r="G626" s="3"/>
    </row>
    <row r="627" s="2" customFormat="true" ht="12.75" hidden="false" customHeight="false" outlineLevel="0" collapsed="false">
      <c r="A627" s="1"/>
      <c r="B627" s="1" t="s">
        <v>322</v>
      </c>
      <c r="C627" s="2" t="s">
        <v>49</v>
      </c>
      <c r="E627" s="31" t="n">
        <v>75</v>
      </c>
      <c r="G627" s="3"/>
      <c r="I627" s="18" t="n">
        <f aca="false">(E627*G627)</f>
        <v>0</v>
      </c>
    </row>
    <row r="628" s="2" customFormat="true" ht="12.75" hidden="false" customHeight="false" outlineLevel="0" collapsed="false">
      <c r="C628" s="1"/>
      <c r="E628" s="3"/>
      <c r="G628" s="3"/>
      <c r="I628" s="18"/>
    </row>
    <row r="629" s="2" customFormat="true" ht="12.75" hidden="false" customHeight="false" outlineLevel="0" collapsed="false">
      <c r="B629" s="22" t="s">
        <v>328</v>
      </c>
      <c r="C629" s="22"/>
      <c r="D629" s="22"/>
      <c r="E629" s="23"/>
      <c r="F629" s="22"/>
      <c r="G629" s="23"/>
      <c r="H629" s="22"/>
      <c r="I629" s="24" t="n">
        <f aca="false">SUM(I394:I628)</f>
        <v>0</v>
      </c>
    </row>
    <row r="630" s="2" customFormat="true" ht="12.75" hidden="false" customHeight="false" outlineLevel="0" collapsed="false">
      <c r="B630" s="25"/>
      <c r="C630" s="25"/>
      <c r="D630" s="25"/>
      <c r="E630" s="26"/>
      <c r="F630" s="25"/>
      <c r="G630" s="26"/>
      <c r="H630" s="25"/>
      <c r="I630" s="27"/>
    </row>
    <row r="631" s="2" customFormat="true" ht="12.75" hidden="false" customHeight="false" outlineLevel="0" collapsed="false">
      <c r="B631" s="25"/>
      <c r="C631" s="25"/>
      <c r="D631" s="25"/>
      <c r="E631" s="26"/>
      <c r="F631" s="25"/>
      <c r="G631" s="26"/>
      <c r="H631" s="25"/>
      <c r="I631" s="27"/>
    </row>
    <row r="632" s="2" customFormat="true" ht="12.75" hidden="false" customHeight="false" outlineLevel="0" collapsed="false">
      <c r="A632" s="1" t="s">
        <v>329</v>
      </c>
      <c r="B632" s="1" t="s">
        <v>330</v>
      </c>
      <c r="E632" s="3"/>
      <c r="G632" s="3"/>
    </row>
    <row r="633" s="2" customFormat="true" ht="12.75" hidden="false" customHeight="false" outlineLevel="0" collapsed="false">
      <c r="E633" s="3"/>
      <c r="G633" s="3"/>
    </row>
    <row r="634" s="2" customFormat="true" ht="12.75" hidden="false" customHeight="false" outlineLevel="0" collapsed="false">
      <c r="A634" s="2" t="s">
        <v>17</v>
      </c>
      <c r="B634" s="17" t="s">
        <v>331</v>
      </c>
      <c r="C634" s="1"/>
      <c r="E634" s="3"/>
      <c r="G634" s="3"/>
      <c r="I634" s="18"/>
    </row>
    <row r="635" s="2" customFormat="true" ht="12.75" hidden="false" customHeight="false" outlineLevel="0" collapsed="false">
      <c r="B635" s="17" t="s">
        <v>332</v>
      </c>
      <c r="C635" s="1"/>
      <c r="E635" s="3"/>
      <c r="G635" s="3"/>
      <c r="I635" s="18"/>
    </row>
    <row r="636" s="2" customFormat="true" ht="12.75" hidden="false" customHeight="false" outlineLevel="0" collapsed="false">
      <c r="B636" s="17" t="s">
        <v>333</v>
      </c>
      <c r="C636" s="1"/>
      <c r="E636" s="3"/>
      <c r="G636" s="3"/>
      <c r="I636" s="18"/>
    </row>
    <row r="637" s="2" customFormat="true" ht="12.75" hidden="false" customHeight="false" outlineLevel="0" collapsed="false">
      <c r="B637" s="17" t="s">
        <v>334</v>
      </c>
      <c r="C637" s="1"/>
      <c r="E637" s="3"/>
      <c r="G637" s="3"/>
      <c r="I637" s="18"/>
    </row>
    <row r="638" s="2" customFormat="true" ht="12.75" hidden="false" customHeight="false" outlineLevel="0" collapsed="false">
      <c r="B638" s="17" t="s">
        <v>335</v>
      </c>
      <c r="C638" s="1"/>
      <c r="E638" s="3"/>
      <c r="G638" s="3"/>
      <c r="I638" s="18"/>
    </row>
    <row r="639" s="2" customFormat="true" ht="12.75" hidden="false" customHeight="false" outlineLevel="0" collapsed="false">
      <c r="B639" s="17" t="s">
        <v>336</v>
      </c>
      <c r="C639" s="1"/>
      <c r="E639" s="3"/>
      <c r="G639" s="3"/>
      <c r="I639" s="18"/>
    </row>
    <row r="640" s="2" customFormat="true" ht="12.75" hidden="false" customHeight="false" outlineLevel="0" collapsed="false">
      <c r="B640" s="1"/>
      <c r="E640" s="3"/>
      <c r="G640" s="3"/>
    </row>
    <row r="641" s="2" customFormat="true" ht="12.75" hidden="false" customHeight="false" outlineLevel="0" collapsed="false">
      <c r="B641" s="1" t="s">
        <v>337</v>
      </c>
      <c r="C641" s="1" t="s">
        <v>49</v>
      </c>
      <c r="E641" s="3" t="n">
        <v>54</v>
      </c>
      <c r="G641" s="3"/>
      <c r="I641" s="18" t="n">
        <f aca="false">(E641*G641)</f>
        <v>0</v>
      </c>
    </row>
    <row r="642" s="2" customFormat="true" ht="12.75" hidden="false" customHeight="false" outlineLevel="0" collapsed="false">
      <c r="B642" s="1"/>
      <c r="C642" s="1"/>
      <c r="E642" s="3"/>
      <c r="G642" s="3"/>
      <c r="I642" s="18"/>
    </row>
    <row r="643" s="2" customFormat="true" ht="12.75" hidden="false" customHeight="false" outlineLevel="0" collapsed="false">
      <c r="A643" s="1" t="s">
        <v>24</v>
      </c>
      <c r="B643" s="2" t="s">
        <v>338</v>
      </c>
      <c r="E643" s="31"/>
      <c r="G643" s="3"/>
      <c r="I643" s="18"/>
    </row>
    <row r="644" s="2" customFormat="true" ht="12.75" hidden="false" customHeight="false" outlineLevel="0" collapsed="false">
      <c r="A644" s="1"/>
      <c r="B644" s="2" t="s">
        <v>339</v>
      </c>
      <c r="E644" s="31"/>
      <c r="G644" s="3"/>
      <c r="I644" s="18"/>
    </row>
    <row r="645" s="2" customFormat="true" ht="12.75" hidden="false" customHeight="false" outlineLevel="0" collapsed="false">
      <c r="A645" s="1"/>
      <c r="B645" s="2" t="s">
        <v>340</v>
      </c>
      <c r="E645" s="31"/>
      <c r="G645" s="3"/>
      <c r="I645" s="18"/>
    </row>
    <row r="646" s="2" customFormat="true" ht="12.75" hidden="false" customHeight="false" outlineLevel="0" collapsed="false">
      <c r="A646" s="1"/>
      <c r="B646" s="2" t="s">
        <v>341</v>
      </c>
      <c r="E646" s="31"/>
      <c r="G646" s="3"/>
      <c r="I646" s="18"/>
    </row>
    <row r="647" s="2" customFormat="true" ht="12.75" hidden="false" customHeight="false" outlineLevel="0" collapsed="false">
      <c r="A647" s="1"/>
      <c r="B647" s="2" t="s">
        <v>342</v>
      </c>
      <c r="E647" s="31"/>
      <c r="G647" s="3"/>
      <c r="I647" s="18"/>
    </row>
    <row r="648" s="2" customFormat="true" ht="12.75" hidden="false" customHeight="false" outlineLevel="0" collapsed="false">
      <c r="A648" s="1"/>
      <c r="B648" s="2" t="s">
        <v>343</v>
      </c>
      <c r="E648" s="31"/>
      <c r="G648" s="3"/>
      <c r="I648" s="18"/>
    </row>
    <row r="649" s="2" customFormat="true" ht="12.75" hidden="false" customHeight="false" outlineLevel="0" collapsed="false">
      <c r="A649" s="30"/>
      <c r="E649" s="31"/>
      <c r="G649" s="3"/>
      <c r="I649" s="18"/>
    </row>
    <row r="650" s="2" customFormat="true" ht="12.75" hidden="false" customHeight="false" outlineLevel="0" collapsed="false">
      <c r="A650" s="30"/>
      <c r="C650" s="2" t="s">
        <v>56</v>
      </c>
      <c r="E650" s="31" t="n">
        <v>320</v>
      </c>
      <c r="G650" s="3"/>
      <c r="I650" s="18" t="n">
        <f aca="false">(E650*G650)</f>
        <v>0</v>
      </c>
    </row>
    <row r="651" s="2" customFormat="true" ht="12.75" hidden="false" customHeight="false" outlineLevel="0" collapsed="false">
      <c r="B651" s="1"/>
      <c r="C651" s="1"/>
      <c r="E651" s="3"/>
      <c r="G651" s="3"/>
      <c r="I651" s="18"/>
    </row>
    <row r="652" s="2" customFormat="true" ht="12.75" hidden="false" customHeight="false" outlineLevel="0" collapsed="false">
      <c r="B652" s="22" t="s">
        <v>344</v>
      </c>
      <c r="C652" s="22"/>
      <c r="D652" s="22"/>
      <c r="E652" s="23"/>
      <c r="F652" s="22"/>
      <c r="G652" s="23"/>
      <c r="H652" s="22"/>
      <c r="I652" s="24" t="n">
        <f aca="false">SUM(I640:I641)</f>
        <v>0</v>
      </c>
    </row>
    <row r="653" s="2" customFormat="true" ht="12.75" hidden="false" customHeight="false" outlineLevel="0" collapsed="false">
      <c r="B653" s="25"/>
      <c r="C653" s="25"/>
      <c r="D653" s="25"/>
      <c r="E653" s="26"/>
      <c r="F653" s="25"/>
      <c r="G653" s="26"/>
      <c r="H653" s="25"/>
      <c r="I653" s="27"/>
    </row>
    <row r="654" s="2" customFormat="true" ht="12.75" hidden="false" customHeight="false" outlineLevel="0" collapsed="false">
      <c r="B654" s="25"/>
      <c r="C654" s="25"/>
      <c r="D654" s="25"/>
      <c r="E654" s="26"/>
      <c r="F654" s="25"/>
      <c r="G654" s="26"/>
      <c r="H654" s="25"/>
      <c r="I654" s="27"/>
    </row>
    <row r="655" s="2" customFormat="true" ht="12.75" hidden="false" customHeight="false" outlineLevel="0" collapsed="false">
      <c r="A655" s="1" t="s">
        <v>345</v>
      </c>
      <c r="B655" s="1" t="s">
        <v>346</v>
      </c>
      <c r="E655" s="3"/>
      <c r="G655" s="3"/>
    </row>
    <row r="656" s="2" customFormat="true" ht="12.75" hidden="false" customHeight="false" outlineLevel="0" collapsed="false">
      <c r="B656" s="25"/>
      <c r="C656" s="25"/>
      <c r="D656" s="25"/>
      <c r="E656" s="26"/>
      <c r="F656" s="25"/>
      <c r="G656" s="26"/>
      <c r="H656" s="25"/>
      <c r="I656" s="27"/>
    </row>
    <row r="657" s="2" customFormat="true" ht="12.75" hidden="false" customHeight="false" outlineLevel="0" collapsed="false">
      <c r="A657" s="2" t="s">
        <v>17</v>
      </c>
      <c r="B657" s="40" t="s">
        <v>347</v>
      </c>
      <c r="C657" s="25"/>
      <c r="D657" s="25"/>
      <c r="E657" s="26"/>
      <c r="F657" s="25"/>
      <c r="G657" s="26"/>
      <c r="H657" s="25"/>
      <c r="I657" s="27"/>
    </row>
    <row r="658" s="2" customFormat="true" ht="12.75" hidden="false" customHeight="false" outlineLevel="0" collapsed="false">
      <c r="B658" s="40" t="s">
        <v>348</v>
      </c>
      <c r="C658" s="25"/>
      <c r="D658" s="25"/>
      <c r="E658" s="26"/>
      <c r="F658" s="25"/>
      <c r="G658" s="26"/>
      <c r="H658" s="25"/>
      <c r="I658" s="27"/>
    </row>
    <row r="659" s="2" customFormat="true" ht="12.75" hidden="false" customHeight="false" outlineLevel="0" collapsed="false">
      <c r="B659" s="40" t="s">
        <v>349</v>
      </c>
      <c r="C659" s="25"/>
      <c r="D659" s="25"/>
      <c r="E659" s="26"/>
      <c r="F659" s="25"/>
      <c r="G659" s="26"/>
      <c r="H659" s="25"/>
      <c r="I659" s="27"/>
    </row>
    <row r="660" s="2" customFormat="true" ht="12.75" hidden="false" customHeight="false" outlineLevel="0" collapsed="false">
      <c r="B660" s="40" t="s">
        <v>350</v>
      </c>
      <c r="C660" s="25"/>
      <c r="D660" s="25"/>
      <c r="E660" s="26"/>
      <c r="F660" s="25"/>
      <c r="G660" s="26"/>
      <c r="H660" s="25"/>
      <c r="I660" s="27"/>
    </row>
    <row r="661" s="2" customFormat="true" ht="12.75" hidden="false" customHeight="false" outlineLevel="0" collapsed="false">
      <c r="B661" s="40" t="s">
        <v>351</v>
      </c>
      <c r="C661" s="25"/>
      <c r="D661" s="25"/>
      <c r="E661" s="26"/>
      <c r="F661" s="25"/>
      <c r="G661" s="26"/>
      <c r="H661" s="25"/>
      <c r="I661" s="27"/>
    </row>
    <row r="662" s="2" customFormat="true" ht="12.75" hidden="false" customHeight="false" outlineLevel="0" collapsed="false">
      <c r="B662" s="40" t="s">
        <v>352</v>
      </c>
      <c r="C662" s="25"/>
      <c r="D662" s="25"/>
      <c r="E662" s="26"/>
      <c r="F662" s="25"/>
      <c r="G662" s="26"/>
      <c r="H662" s="25"/>
      <c r="I662" s="27"/>
    </row>
    <row r="663" s="2" customFormat="true" ht="12.75" hidden="false" customHeight="false" outlineLevel="0" collapsed="false">
      <c r="B663" s="25"/>
      <c r="C663" s="25"/>
      <c r="D663" s="25"/>
      <c r="E663" s="26"/>
      <c r="F663" s="25"/>
      <c r="G663" s="26"/>
      <c r="H663" s="25"/>
      <c r="I663" s="27"/>
    </row>
    <row r="664" s="2" customFormat="true" ht="12.75" hidden="false" customHeight="false" outlineLevel="0" collapsed="false">
      <c r="B664" s="25" t="s">
        <v>337</v>
      </c>
      <c r="C664" s="17" t="s">
        <v>56</v>
      </c>
      <c r="E664" s="3" t="n">
        <v>22</v>
      </c>
      <c r="G664" s="3"/>
      <c r="I664" s="28" t="n">
        <f aca="false">(E664*G664)</f>
        <v>0</v>
      </c>
    </row>
    <row r="665" s="2" customFormat="true" ht="12.75" hidden="false" customHeight="false" outlineLevel="0" collapsed="false">
      <c r="B665" s="25" t="s">
        <v>353</v>
      </c>
      <c r="C665" s="17" t="s">
        <v>56</v>
      </c>
      <c r="E665" s="3" t="n">
        <v>22</v>
      </c>
      <c r="G665" s="3"/>
      <c r="I665" s="28" t="n">
        <f aca="false">(E665*G665)</f>
        <v>0</v>
      </c>
    </row>
    <row r="666" s="2" customFormat="true" ht="12.75" hidden="false" customHeight="false" outlineLevel="0" collapsed="false">
      <c r="A666" s="30"/>
      <c r="D666" s="25"/>
      <c r="E666" s="3"/>
      <c r="F666" s="3"/>
      <c r="G666" s="3"/>
      <c r="I666" s="33"/>
    </row>
    <row r="667" s="2" customFormat="true" ht="12.75" hidden="false" customHeight="false" outlineLevel="0" collapsed="false">
      <c r="B667" s="22" t="s">
        <v>354</v>
      </c>
      <c r="C667" s="22"/>
      <c r="D667" s="22"/>
      <c r="E667" s="23"/>
      <c r="F667" s="22"/>
      <c r="G667" s="23"/>
      <c r="H667" s="22"/>
      <c r="I667" s="24" t="n">
        <f aca="false">SUM(I657:I666)</f>
        <v>0</v>
      </c>
    </row>
    <row r="668" s="2" customFormat="true" ht="12.75" hidden="false" customHeight="false" outlineLevel="0" collapsed="false">
      <c r="B668" s="25"/>
      <c r="C668" s="25"/>
      <c r="D668" s="25"/>
      <c r="E668" s="26"/>
      <c r="F668" s="25"/>
      <c r="G668" s="26"/>
      <c r="H668" s="25"/>
      <c r="I668" s="27"/>
    </row>
    <row r="669" s="2" customFormat="true" ht="12.75" hidden="false" customHeight="false" outlineLevel="0" collapsed="false">
      <c r="B669" s="25"/>
      <c r="C669" s="25"/>
      <c r="D669" s="25"/>
      <c r="E669" s="26"/>
      <c r="F669" s="25"/>
      <c r="G669" s="26"/>
      <c r="H669" s="25"/>
      <c r="I669" s="27"/>
    </row>
    <row r="670" s="2" customFormat="true" ht="12.75" hidden="false" customHeight="false" outlineLevel="0" collapsed="false">
      <c r="A670" s="17" t="s">
        <v>355</v>
      </c>
      <c r="B670" s="1" t="s">
        <v>356</v>
      </c>
      <c r="E670" s="3"/>
      <c r="G670" s="3"/>
    </row>
    <row r="671" s="2" customFormat="true" ht="12.75" hidden="false" customHeight="false" outlineLevel="0" collapsed="false">
      <c r="A671" s="1"/>
      <c r="B671" s="1"/>
      <c r="E671" s="3"/>
      <c r="G671" s="3"/>
    </row>
    <row r="672" s="2" customFormat="true" ht="12.75" hidden="false" customHeight="false" outlineLevel="0" collapsed="false">
      <c r="A672" s="17" t="s">
        <v>17</v>
      </c>
      <c r="B672" s="40" t="s">
        <v>357</v>
      </c>
      <c r="C672" s="41"/>
      <c r="D672" s="41"/>
      <c r="E672" s="26"/>
      <c r="F672" s="41"/>
      <c r="G672" s="44"/>
      <c r="H672" s="41"/>
      <c r="I672" s="43"/>
    </row>
    <row r="673" s="2" customFormat="true" ht="12.75" hidden="false" customHeight="false" outlineLevel="0" collapsed="false">
      <c r="B673" s="40" t="s">
        <v>358</v>
      </c>
      <c r="C673" s="41"/>
      <c r="D673" s="41"/>
      <c r="E673" s="26"/>
      <c r="F673" s="41"/>
      <c r="G673" s="44"/>
      <c r="H673" s="41"/>
      <c r="I673" s="43"/>
    </row>
    <row r="674" s="2" customFormat="true" ht="12.75" hidden="false" customHeight="false" outlineLevel="0" collapsed="false">
      <c r="B674" s="40" t="s">
        <v>359</v>
      </c>
      <c r="C674" s="41"/>
      <c r="D674" s="41"/>
      <c r="E674" s="26"/>
      <c r="F674" s="41"/>
      <c r="G674" s="44"/>
      <c r="H674" s="41"/>
      <c r="I674" s="43"/>
    </row>
    <row r="675" s="2" customFormat="true" ht="12.75" hidden="false" customHeight="false" outlineLevel="0" collapsed="false">
      <c r="B675" s="40" t="s">
        <v>360</v>
      </c>
      <c r="C675" s="41"/>
      <c r="D675" s="41"/>
      <c r="E675" s="26"/>
      <c r="F675" s="41"/>
      <c r="G675" s="44"/>
      <c r="H675" s="41"/>
      <c r="I675" s="43"/>
    </row>
    <row r="676" s="2" customFormat="true" ht="12.75" hidden="false" customHeight="false" outlineLevel="0" collapsed="false">
      <c r="B676" s="40" t="s">
        <v>361</v>
      </c>
      <c r="C676" s="41"/>
      <c r="D676" s="41"/>
      <c r="E676" s="26"/>
      <c r="F676" s="41"/>
      <c r="G676" s="44"/>
      <c r="H676" s="41"/>
      <c r="I676" s="43"/>
    </row>
    <row r="677" s="2" customFormat="true" ht="12.75" hidden="false" customHeight="false" outlineLevel="0" collapsed="false">
      <c r="B677" s="40" t="s">
        <v>362</v>
      </c>
      <c r="C677" s="41"/>
      <c r="D677" s="41"/>
      <c r="E677" s="26"/>
      <c r="F677" s="41"/>
      <c r="G677" s="44"/>
      <c r="H677" s="41"/>
      <c r="I677" s="43"/>
    </row>
    <row r="678" s="2" customFormat="true" ht="12.75" hidden="false" customHeight="false" outlineLevel="0" collapsed="false">
      <c r="B678" s="40" t="s">
        <v>363</v>
      </c>
      <c r="C678" s="41"/>
      <c r="D678" s="41"/>
      <c r="E678" s="26"/>
      <c r="F678" s="41"/>
      <c r="G678" s="44"/>
      <c r="H678" s="41"/>
      <c r="I678" s="43"/>
    </row>
    <row r="679" s="2" customFormat="true" ht="12.75" hidden="false" customHeight="false" outlineLevel="0" collapsed="false">
      <c r="B679" s="40"/>
      <c r="C679" s="41"/>
      <c r="D679" s="41"/>
      <c r="E679" s="26"/>
      <c r="F679" s="41"/>
      <c r="G679" s="44"/>
      <c r="H679" s="41"/>
      <c r="I679" s="43"/>
    </row>
    <row r="680" s="2" customFormat="true" ht="12.75" hidden="false" customHeight="false" outlineLevel="0" collapsed="false">
      <c r="B680" s="40" t="s">
        <v>364</v>
      </c>
      <c r="C680" s="41"/>
      <c r="D680" s="40" t="s">
        <v>41</v>
      </c>
      <c r="E680" s="26" t="n">
        <v>2</v>
      </c>
      <c r="F680" s="41"/>
      <c r="G680" s="45"/>
      <c r="I680" s="28" t="n">
        <f aca="false">E680*G680</f>
        <v>0</v>
      </c>
    </row>
    <row r="681" s="2" customFormat="true" ht="12.75" hidden="false" customHeight="false" outlineLevel="0" collapsed="false">
      <c r="B681" s="40"/>
      <c r="C681" s="41"/>
      <c r="D681" s="40"/>
      <c r="E681" s="26"/>
      <c r="F681" s="41"/>
      <c r="G681" s="45"/>
      <c r="I681" s="28"/>
    </row>
    <row r="682" s="2" customFormat="true" ht="12.75" hidden="false" customHeight="false" outlineLevel="0" collapsed="false">
      <c r="A682" s="2" t="s">
        <v>24</v>
      </c>
      <c r="B682" s="40" t="s">
        <v>365</v>
      </c>
      <c r="C682" s="41"/>
      <c r="D682" s="40"/>
      <c r="E682" s="26"/>
      <c r="F682" s="41"/>
      <c r="G682" s="45"/>
      <c r="I682" s="28"/>
    </row>
    <row r="683" s="2" customFormat="true" ht="12.75" hidden="false" customHeight="false" outlineLevel="0" collapsed="false">
      <c r="B683" s="40" t="s">
        <v>366</v>
      </c>
      <c r="C683" s="41"/>
      <c r="D683" s="40"/>
      <c r="E683" s="26"/>
      <c r="F683" s="41"/>
      <c r="G683" s="45"/>
      <c r="I683" s="28"/>
    </row>
    <row r="684" s="2" customFormat="true" ht="12.75" hidden="false" customHeight="false" outlineLevel="0" collapsed="false">
      <c r="B684" s="40" t="s">
        <v>367</v>
      </c>
      <c r="C684" s="41"/>
      <c r="D684" s="40"/>
      <c r="E684" s="26"/>
      <c r="F684" s="41"/>
      <c r="G684" s="45"/>
      <c r="I684" s="28"/>
    </row>
    <row r="685" s="2" customFormat="true" ht="12.75" hidden="false" customHeight="false" outlineLevel="0" collapsed="false">
      <c r="B685" s="40" t="s">
        <v>368</v>
      </c>
      <c r="C685" s="41"/>
      <c r="D685" s="40"/>
      <c r="E685" s="26"/>
      <c r="F685" s="41"/>
      <c r="G685" s="45"/>
      <c r="I685" s="28"/>
    </row>
    <row r="686" s="2" customFormat="true" ht="12.75" hidden="false" customHeight="false" outlineLevel="0" collapsed="false">
      <c r="B686" s="40"/>
      <c r="C686" s="41"/>
      <c r="D686" s="40"/>
      <c r="E686" s="26"/>
      <c r="F686" s="41"/>
      <c r="G686" s="45"/>
      <c r="I686" s="28"/>
    </row>
    <row r="687" s="2" customFormat="true" ht="12.75" hidden="false" customHeight="false" outlineLevel="0" collapsed="false">
      <c r="B687" s="40" t="s">
        <v>369</v>
      </c>
      <c r="C687" s="41"/>
      <c r="D687" s="40" t="s">
        <v>41</v>
      </c>
      <c r="E687" s="26" t="n">
        <v>1</v>
      </c>
      <c r="F687" s="41"/>
      <c r="G687" s="45"/>
      <c r="I687" s="28" t="n">
        <f aca="false">E687*G687</f>
        <v>0</v>
      </c>
    </row>
    <row r="688" s="2" customFormat="true" ht="12.75" hidden="false" customHeight="false" outlineLevel="0" collapsed="false">
      <c r="B688" s="40"/>
      <c r="C688" s="41"/>
      <c r="D688" s="40"/>
      <c r="E688" s="26"/>
      <c r="F688" s="41"/>
      <c r="G688" s="45"/>
      <c r="I688" s="28"/>
    </row>
    <row r="689" s="2" customFormat="true" ht="12.75" hidden="false" customHeight="false" outlineLevel="0" collapsed="false">
      <c r="A689" s="2" t="s">
        <v>33</v>
      </c>
      <c r="B689" s="25" t="s">
        <v>370</v>
      </c>
      <c r="C689" s="41"/>
      <c r="D689" s="41"/>
      <c r="E689" s="26"/>
      <c r="F689" s="41"/>
      <c r="G689" s="26"/>
      <c r="H689" s="42"/>
      <c r="I689" s="43"/>
    </row>
    <row r="690" s="2" customFormat="true" ht="12.75" hidden="false" customHeight="false" outlineLevel="0" collapsed="false">
      <c r="B690" s="40" t="s">
        <v>371</v>
      </c>
      <c r="C690" s="41"/>
      <c r="D690" s="41"/>
      <c r="E690" s="26"/>
      <c r="F690" s="41"/>
      <c r="G690" s="26"/>
      <c r="H690" s="42"/>
      <c r="I690" s="43"/>
    </row>
    <row r="691" s="2" customFormat="true" ht="12.75" hidden="false" customHeight="false" outlineLevel="0" collapsed="false">
      <c r="B691" s="40" t="s">
        <v>372</v>
      </c>
      <c r="C691" s="41"/>
      <c r="D691" s="41"/>
      <c r="E691" s="26"/>
      <c r="F691" s="41"/>
      <c r="G691" s="26"/>
      <c r="H691" s="42"/>
      <c r="I691" s="43"/>
    </row>
    <row r="692" s="2" customFormat="true" ht="12.75" hidden="false" customHeight="false" outlineLevel="0" collapsed="false">
      <c r="B692" s="40" t="s">
        <v>373</v>
      </c>
      <c r="C692" s="41"/>
      <c r="D692" s="41"/>
      <c r="E692" s="26"/>
      <c r="F692" s="41"/>
      <c r="G692" s="26"/>
      <c r="H692" s="42"/>
      <c r="I692" s="43"/>
    </row>
    <row r="693" s="2" customFormat="true" ht="12.75" hidden="false" customHeight="false" outlineLevel="0" collapsed="false">
      <c r="B693" s="40" t="s">
        <v>374</v>
      </c>
      <c r="C693" s="41"/>
      <c r="D693" s="41"/>
      <c r="E693" s="26"/>
      <c r="F693" s="41"/>
      <c r="G693" s="26"/>
      <c r="H693" s="42"/>
      <c r="I693" s="43"/>
    </row>
    <row r="694" s="2" customFormat="true" ht="12.75" hidden="false" customHeight="false" outlineLevel="0" collapsed="false">
      <c r="B694" s="40" t="s">
        <v>375</v>
      </c>
      <c r="C694" s="41"/>
      <c r="D694" s="41"/>
      <c r="E694" s="26"/>
      <c r="F694" s="41"/>
      <c r="G694" s="26"/>
      <c r="H694" s="42"/>
      <c r="I694" s="43"/>
    </row>
    <row r="695" s="2" customFormat="true" ht="12.75" hidden="false" customHeight="false" outlineLevel="0" collapsed="false">
      <c r="B695" s="40" t="s">
        <v>376</v>
      </c>
      <c r="C695" s="41"/>
      <c r="D695" s="41"/>
      <c r="E695" s="26"/>
      <c r="F695" s="41"/>
      <c r="G695" s="26"/>
      <c r="H695" s="42"/>
      <c r="I695" s="43"/>
    </row>
    <row r="696" s="2" customFormat="true" ht="12.75" hidden="false" customHeight="false" outlineLevel="0" collapsed="false">
      <c r="B696" s="40" t="s">
        <v>377</v>
      </c>
      <c r="C696" s="41"/>
      <c r="D696" s="41"/>
      <c r="E696" s="26"/>
      <c r="F696" s="41"/>
      <c r="G696" s="26"/>
      <c r="H696" s="42"/>
      <c r="I696" s="43"/>
    </row>
    <row r="697" s="2" customFormat="true" ht="12.75" hidden="false" customHeight="false" outlineLevel="0" collapsed="false">
      <c r="B697" s="25"/>
      <c r="C697" s="41"/>
      <c r="D697" s="41"/>
      <c r="E697" s="26"/>
      <c r="F697" s="41"/>
      <c r="G697" s="26"/>
      <c r="H697" s="42"/>
      <c r="I697" s="43"/>
    </row>
    <row r="698" s="2" customFormat="true" ht="12.75" hidden="false" customHeight="false" outlineLevel="0" collapsed="false">
      <c r="B698" s="40"/>
      <c r="C698" s="40" t="s">
        <v>56</v>
      </c>
      <c r="E698" s="26" t="n">
        <v>12</v>
      </c>
      <c r="F698" s="41"/>
      <c r="G698" s="45"/>
      <c r="I698" s="28" t="n">
        <f aca="false">E698*G698</f>
        <v>0</v>
      </c>
    </row>
    <row r="699" s="2" customFormat="true" ht="12.75" hidden="false" customHeight="false" outlineLevel="0" collapsed="false">
      <c r="B699" s="40"/>
      <c r="C699" s="40"/>
      <c r="E699" s="26"/>
      <c r="F699" s="41"/>
      <c r="G699" s="45"/>
      <c r="I699" s="28"/>
    </row>
    <row r="700" s="2" customFormat="true" ht="12.75" hidden="false" customHeight="false" outlineLevel="0" collapsed="false">
      <c r="A700" s="46" t="s">
        <v>42</v>
      </c>
      <c r="B700" s="40" t="s">
        <v>378</v>
      </c>
      <c r="C700" s="40"/>
      <c r="E700" s="26"/>
      <c r="F700" s="41"/>
      <c r="G700" s="45"/>
      <c r="I700" s="28"/>
    </row>
    <row r="701" s="2" customFormat="true" ht="12.75" hidden="false" customHeight="false" outlineLevel="0" collapsed="false">
      <c r="A701" s="46"/>
      <c r="B701" s="40" t="s">
        <v>379</v>
      </c>
      <c r="C701" s="40"/>
      <c r="E701" s="26"/>
      <c r="F701" s="41"/>
      <c r="G701" s="45"/>
      <c r="I701" s="28"/>
    </row>
    <row r="702" s="2" customFormat="true" ht="12.75" hidden="false" customHeight="false" outlineLevel="0" collapsed="false">
      <c r="A702" s="46"/>
      <c r="B702" s="40" t="s">
        <v>380</v>
      </c>
      <c r="C702" s="40"/>
      <c r="E702" s="26"/>
      <c r="F702" s="41"/>
      <c r="G702" s="45"/>
      <c r="I702" s="28"/>
    </row>
    <row r="703" s="2" customFormat="true" ht="12.75" hidden="false" customHeight="false" outlineLevel="0" collapsed="false">
      <c r="A703" s="46"/>
      <c r="B703" s="40" t="s">
        <v>381</v>
      </c>
      <c r="C703" s="40"/>
      <c r="E703" s="26"/>
      <c r="F703" s="41"/>
      <c r="G703" s="45"/>
      <c r="I703" s="28"/>
    </row>
    <row r="704" s="2" customFormat="true" ht="12.75" hidden="false" customHeight="false" outlineLevel="0" collapsed="false">
      <c r="A704" s="46"/>
      <c r="B704" s="40" t="s">
        <v>382</v>
      </c>
      <c r="C704" s="40"/>
      <c r="E704" s="26"/>
      <c r="F704" s="41"/>
      <c r="G704" s="45"/>
      <c r="I704" s="28"/>
    </row>
    <row r="705" s="2" customFormat="true" ht="12.75" hidden="false" customHeight="false" outlineLevel="0" collapsed="false">
      <c r="A705" s="46"/>
      <c r="B705" s="40"/>
      <c r="C705" s="40"/>
      <c r="E705" s="26"/>
      <c r="F705" s="41"/>
      <c r="G705" s="45"/>
      <c r="I705" s="28"/>
    </row>
    <row r="706" s="2" customFormat="true" ht="12.75" hidden="false" customHeight="false" outlineLevel="0" collapsed="false">
      <c r="B706" s="40"/>
      <c r="C706" s="40" t="s">
        <v>56</v>
      </c>
      <c r="E706" s="26" t="n">
        <v>16</v>
      </c>
      <c r="F706" s="41"/>
      <c r="G706" s="45"/>
      <c r="I706" s="28" t="n">
        <f aca="false">E706*G706</f>
        <v>0</v>
      </c>
    </row>
    <row r="707" s="2" customFormat="true" ht="12.75" hidden="false" customHeight="false" outlineLevel="0" collapsed="false">
      <c r="A707" s="30"/>
      <c r="D707" s="25"/>
      <c r="E707" s="3"/>
      <c r="F707" s="3"/>
      <c r="G707" s="3"/>
      <c r="I707" s="33"/>
    </row>
    <row r="708" s="2" customFormat="true" ht="12.75" hidden="false" customHeight="false" outlineLevel="0" collapsed="false">
      <c r="B708" s="22" t="s">
        <v>383</v>
      </c>
      <c r="C708" s="22"/>
      <c r="D708" s="22"/>
      <c r="E708" s="23"/>
      <c r="F708" s="22"/>
      <c r="G708" s="23"/>
      <c r="H708" s="22"/>
      <c r="I708" s="24" t="n">
        <f aca="false">SUM(I679:I707)</f>
        <v>0</v>
      </c>
    </row>
    <row r="709" s="2" customFormat="true" ht="12.75" hidden="false" customHeight="false" outlineLevel="0" collapsed="false">
      <c r="B709" s="25"/>
      <c r="C709" s="41"/>
      <c r="D709" s="41"/>
      <c r="E709" s="26"/>
      <c r="F709" s="41"/>
      <c r="G709" s="26"/>
      <c r="H709" s="42"/>
      <c r="I709" s="43"/>
    </row>
    <row r="710" s="2" customFormat="true" ht="12.75" hidden="false" customHeight="false" outlineLevel="0" collapsed="false">
      <c r="B710" s="25"/>
      <c r="C710" s="41"/>
      <c r="D710" s="41"/>
      <c r="E710" s="26"/>
      <c r="F710" s="41"/>
      <c r="G710" s="26"/>
      <c r="H710" s="42"/>
      <c r="I710" s="43"/>
    </row>
    <row r="711" s="2" customFormat="true" ht="12.75" hidden="false" customHeight="false" outlineLevel="0" collapsed="false">
      <c r="A711" s="17" t="s">
        <v>384</v>
      </c>
      <c r="B711" s="1" t="s">
        <v>385</v>
      </c>
      <c r="E711" s="3"/>
      <c r="G711" s="3"/>
    </row>
    <row r="712" s="2" customFormat="true" ht="12.75" hidden="false" customHeight="false" outlineLevel="0" collapsed="false">
      <c r="B712" s="25"/>
      <c r="C712" s="41"/>
      <c r="D712" s="41"/>
      <c r="E712" s="26"/>
      <c r="F712" s="41"/>
      <c r="G712" s="26"/>
      <c r="H712" s="42"/>
      <c r="I712" s="43"/>
    </row>
    <row r="713" s="2" customFormat="true" ht="12.75" hidden="false" customHeight="false" outlineLevel="0" collapsed="false">
      <c r="A713" s="1" t="s">
        <v>17</v>
      </c>
      <c r="B713" s="1" t="s">
        <v>386</v>
      </c>
      <c r="E713" s="3"/>
      <c r="G713" s="33"/>
      <c r="I713" s="18"/>
    </row>
    <row r="714" s="2" customFormat="true" ht="12.75" hidden="false" customHeight="false" outlineLevel="0" collapsed="false">
      <c r="B714" s="1" t="s">
        <v>387</v>
      </c>
      <c r="E714" s="3"/>
      <c r="G714" s="33"/>
      <c r="I714" s="18"/>
    </row>
    <row r="715" s="2" customFormat="true" ht="12.75" hidden="false" customHeight="false" outlineLevel="0" collapsed="false">
      <c r="B715" s="1" t="s">
        <v>388</v>
      </c>
      <c r="E715" s="3"/>
      <c r="G715" s="33"/>
      <c r="I715" s="18"/>
    </row>
    <row r="716" s="2" customFormat="true" ht="12.75" hidden="false" customHeight="false" outlineLevel="0" collapsed="false">
      <c r="B716" s="1" t="s">
        <v>389</v>
      </c>
      <c r="E716" s="3"/>
      <c r="G716" s="33"/>
      <c r="I716" s="18"/>
    </row>
    <row r="717" s="2" customFormat="true" ht="12.75" hidden="false" customHeight="false" outlineLevel="0" collapsed="false">
      <c r="B717" s="1" t="s">
        <v>390</v>
      </c>
      <c r="E717" s="3"/>
      <c r="G717" s="33"/>
      <c r="I717" s="18"/>
    </row>
    <row r="718" s="2" customFormat="true" ht="12.75" hidden="false" customHeight="false" outlineLevel="0" collapsed="false">
      <c r="B718" s="2" t="s">
        <v>391</v>
      </c>
      <c r="E718" s="3"/>
      <c r="G718" s="33"/>
      <c r="I718" s="18"/>
    </row>
    <row r="719" s="2" customFormat="true" ht="12.75" hidden="false" customHeight="false" outlineLevel="0" collapsed="false">
      <c r="E719" s="3"/>
      <c r="G719" s="33"/>
      <c r="I719" s="18"/>
    </row>
    <row r="720" s="2" customFormat="true" ht="12.75" hidden="false" customHeight="false" outlineLevel="0" collapsed="false">
      <c r="C720" s="1" t="s">
        <v>56</v>
      </c>
      <c r="E720" s="3" t="n">
        <v>40</v>
      </c>
      <c r="G720" s="3"/>
      <c r="I720" s="18" t="n">
        <f aca="false">(E720*G720)</f>
        <v>0</v>
      </c>
    </row>
    <row r="721" s="2" customFormat="true" ht="12.75" hidden="false" customHeight="false" outlineLevel="0" collapsed="false">
      <c r="C721" s="1"/>
      <c r="E721" s="3"/>
      <c r="G721" s="3"/>
      <c r="I721" s="18"/>
    </row>
    <row r="722" s="2" customFormat="true" ht="12.75" hidden="false" customHeight="false" outlineLevel="0" collapsed="false">
      <c r="A722" s="1" t="s">
        <v>24</v>
      </c>
      <c r="B722" s="1" t="s">
        <v>392</v>
      </c>
      <c r="E722" s="3"/>
      <c r="G722" s="33"/>
      <c r="I722" s="18"/>
    </row>
    <row r="723" s="2" customFormat="true" ht="12.75" hidden="false" customHeight="false" outlineLevel="0" collapsed="false">
      <c r="B723" s="1" t="s">
        <v>393</v>
      </c>
      <c r="E723" s="3"/>
      <c r="G723" s="33"/>
      <c r="I723" s="18"/>
    </row>
    <row r="724" s="2" customFormat="true" ht="12.75" hidden="false" customHeight="false" outlineLevel="0" collapsed="false">
      <c r="B724" s="1" t="s">
        <v>394</v>
      </c>
      <c r="E724" s="3"/>
      <c r="G724" s="33"/>
      <c r="I724" s="18"/>
    </row>
    <row r="725" s="2" customFormat="true" ht="12.75" hidden="false" customHeight="false" outlineLevel="0" collapsed="false">
      <c r="B725" s="1" t="s">
        <v>395</v>
      </c>
      <c r="E725" s="3"/>
      <c r="G725" s="33"/>
      <c r="I725" s="18"/>
    </row>
    <row r="726" s="2" customFormat="true" ht="12.75" hidden="false" customHeight="false" outlineLevel="0" collapsed="false">
      <c r="B726" s="1" t="s">
        <v>396</v>
      </c>
      <c r="E726" s="3"/>
      <c r="G726" s="33"/>
      <c r="I726" s="18"/>
    </row>
    <row r="727" s="2" customFormat="true" ht="12.75" hidden="false" customHeight="false" outlineLevel="0" collapsed="false">
      <c r="B727" s="1" t="s">
        <v>397</v>
      </c>
      <c r="E727" s="3"/>
      <c r="G727" s="33"/>
      <c r="I727" s="18"/>
    </row>
    <row r="728" s="2" customFormat="true" ht="12.75" hidden="false" customHeight="false" outlineLevel="0" collapsed="false">
      <c r="B728" s="1" t="s">
        <v>398</v>
      </c>
      <c r="E728" s="3"/>
      <c r="G728" s="33"/>
      <c r="I728" s="18"/>
    </row>
    <row r="729" s="2" customFormat="true" ht="12.75" hidden="false" customHeight="false" outlineLevel="0" collapsed="false">
      <c r="B729" s="1" t="s">
        <v>399</v>
      </c>
      <c r="E729" s="3"/>
      <c r="G729" s="33"/>
      <c r="I729" s="18"/>
    </row>
    <row r="730" s="2" customFormat="true" ht="12.75" hidden="false" customHeight="false" outlineLevel="0" collapsed="false">
      <c r="B730" s="1" t="s">
        <v>400</v>
      </c>
      <c r="E730" s="3"/>
      <c r="G730" s="33"/>
      <c r="I730" s="18"/>
    </row>
    <row r="731" s="2" customFormat="true" ht="12.75" hidden="false" customHeight="false" outlineLevel="0" collapsed="false">
      <c r="B731" s="1" t="s">
        <v>401</v>
      </c>
      <c r="E731" s="3"/>
      <c r="G731" s="33"/>
      <c r="I731" s="18"/>
    </row>
    <row r="732" s="2" customFormat="true" ht="12.75" hidden="false" customHeight="false" outlineLevel="0" collapsed="false">
      <c r="B732" s="1" t="s">
        <v>402</v>
      </c>
      <c r="E732" s="3"/>
      <c r="G732" s="33"/>
      <c r="I732" s="18"/>
    </row>
    <row r="733" s="2" customFormat="true" ht="12.75" hidden="false" customHeight="false" outlineLevel="0" collapsed="false">
      <c r="B733" s="1"/>
      <c r="E733" s="3"/>
      <c r="G733" s="33"/>
      <c r="I733" s="18"/>
    </row>
    <row r="734" s="2" customFormat="true" ht="12.75" hidden="false" customHeight="false" outlineLevel="0" collapsed="false">
      <c r="E734" s="3"/>
      <c r="G734" s="33"/>
      <c r="I734" s="18"/>
    </row>
    <row r="735" s="2" customFormat="true" ht="12.75" hidden="false" customHeight="false" outlineLevel="0" collapsed="false">
      <c r="C735" s="1" t="s">
        <v>49</v>
      </c>
      <c r="E735" s="3" t="n">
        <v>80</v>
      </c>
      <c r="G735" s="3"/>
      <c r="I735" s="18" t="n">
        <f aca="false">(E735*G735)</f>
        <v>0</v>
      </c>
    </row>
    <row r="736" s="2" customFormat="true" ht="12.75" hidden="false" customHeight="false" outlineLevel="0" collapsed="false">
      <c r="C736" s="1"/>
      <c r="E736" s="3"/>
      <c r="G736" s="3"/>
      <c r="I736" s="18"/>
    </row>
    <row r="737" s="2" customFormat="true" ht="12.75" hidden="false" customHeight="false" outlineLevel="0" collapsed="false">
      <c r="A737" s="1" t="s">
        <v>33</v>
      </c>
      <c r="B737" s="1" t="s">
        <v>392</v>
      </c>
      <c r="E737" s="3"/>
      <c r="G737" s="33"/>
      <c r="I737" s="18"/>
    </row>
    <row r="738" s="2" customFormat="true" ht="12.75" hidden="false" customHeight="false" outlineLevel="0" collapsed="false">
      <c r="B738" s="1" t="s">
        <v>403</v>
      </c>
      <c r="E738" s="3"/>
      <c r="G738" s="33"/>
      <c r="I738" s="18"/>
    </row>
    <row r="739" s="2" customFormat="true" ht="12.75" hidden="false" customHeight="false" outlineLevel="0" collapsed="false">
      <c r="B739" s="1" t="s">
        <v>394</v>
      </c>
      <c r="E739" s="3"/>
      <c r="G739" s="33"/>
      <c r="I739" s="18"/>
    </row>
    <row r="740" s="2" customFormat="true" ht="12.75" hidden="false" customHeight="false" outlineLevel="0" collapsed="false">
      <c r="B740" s="1" t="s">
        <v>404</v>
      </c>
      <c r="E740" s="3"/>
      <c r="G740" s="33"/>
      <c r="I740" s="18"/>
    </row>
    <row r="741" s="2" customFormat="true" ht="12.75" hidden="false" customHeight="false" outlineLevel="0" collapsed="false">
      <c r="B741" s="1" t="s">
        <v>405</v>
      </c>
      <c r="E741" s="3"/>
      <c r="G741" s="33"/>
      <c r="I741" s="18"/>
    </row>
    <row r="742" s="2" customFormat="true" ht="12.75" hidden="false" customHeight="false" outlineLevel="0" collapsed="false">
      <c r="B742" s="1" t="s">
        <v>406</v>
      </c>
      <c r="E742" s="3"/>
      <c r="G742" s="33"/>
      <c r="I742" s="18"/>
    </row>
    <row r="743" s="2" customFormat="true" ht="12.75" hidden="false" customHeight="false" outlineLevel="0" collapsed="false">
      <c r="B743" s="1" t="s">
        <v>407</v>
      </c>
      <c r="E743" s="3"/>
      <c r="G743" s="33"/>
      <c r="I743" s="18"/>
    </row>
    <row r="744" s="2" customFormat="true" ht="12.75" hidden="false" customHeight="false" outlineLevel="0" collapsed="false">
      <c r="B744" s="1" t="s">
        <v>408</v>
      </c>
      <c r="E744" s="3"/>
      <c r="G744" s="33"/>
      <c r="I744" s="18"/>
    </row>
    <row r="745" s="2" customFormat="true" ht="12.75" hidden="false" customHeight="false" outlineLevel="0" collapsed="false">
      <c r="B745" s="1"/>
      <c r="E745" s="3"/>
      <c r="G745" s="33"/>
      <c r="I745" s="18"/>
    </row>
    <row r="746" s="2" customFormat="true" ht="12.75" hidden="false" customHeight="false" outlineLevel="0" collapsed="false">
      <c r="C746" s="1" t="s">
        <v>49</v>
      </c>
      <c r="E746" s="3" t="n">
        <v>32</v>
      </c>
      <c r="G746" s="3"/>
      <c r="I746" s="18" t="n">
        <f aca="false">(E746*G746)</f>
        <v>0</v>
      </c>
    </row>
    <row r="747" s="2" customFormat="true" ht="12.75" hidden="false" customHeight="false" outlineLevel="0" collapsed="false">
      <c r="A747" s="1"/>
      <c r="B747" s="1"/>
      <c r="E747" s="3"/>
      <c r="G747" s="3"/>
    </row>
    <row r="748" s="2" customFormat="true" ht="12.75" hidden="false" customHeight="false" outlineLevel="0" collapsed="false">
      <c r="A748" s="1" t="s">
        <v>42</v>
      </c>
      <c r="B748" s="1" t="s">
        <v>392</v>
      </c>
      <c r="E748" s="3"/>
      <c r="G748" s="33"/>
      <c r="I748" s="18"/>
    </row>
    <row r="749" s="2" customFormat="true" ht="12.75" hidden="false" customHeight="false" outlineLevel="0" collapsed="false">
      <c r="B749" s="1" t="s">
        <v>409</v>
      </c>
      <c r="E749" s="3"/>
      <c r="G749" s="33"/>
      <c r="I749" s="18"/>
    </row>
    <row r="750" s="2" customFormat="true" ht="12.75" hidden="false" customHeight="false" outlineLevel="0" collapsed="false">
      <c r="B750" s="17" t="s">
        <v>410</v>
      </c>
      <c r="E750" s="3"/>
      <c r="G750" s="33"/>
      <c r="I750" s="18"/>
    </row>
    <row r="751" s="2" customFormat="true" ht="12.75" hidden="false" customHeight="false" outlineLevel="0" collapsed="false">
      <c r="B751" s="1" t="s">
        <v>395</v>
      </c>
      <c r="E751" s="3"/>
      <c r="G751" s="33"/>
      <c r="I751" s="18"/>
    </row>
    <row r="752" s="2" customFormat="true" ht="12.75" hidden="false" customHeight="false" outlineLevel="0" collapsed="false">
      <c r="B752" s="1" t="s">
        <v>396</v>
      </c>
      <c r="E752" s="3"/>
      <c r="G752" s="33"/>
      <c r="I752" s="18"/>
    </row>
    <row r="753" s="2" customFormat="true" ht="12.75" hidden="false" customHeight="false" outlineLevel="0" collapsed="false">
      <c r="B753" s="1" t="s">
        <v>397</v>
      </c>
      <c r="E753" s="3"/>
      <c r="G753" s="33"/>
      <c r="I753" s="18"/>
    </row>
    <row r="754" s="2" customFormat="true" ht="12.75" hidden="false" customHeight="false" outlineLevel="0" collapsed="false">
      <c r="B754" s="1" t="s">
        <v>398</v>
      </c>
      <c r="E754" s="3"/>
      <c r="G754" s="33"/>
      <c r="I754" s="18"/>
    </row>
    <row r="755" s="2" customFormat="true" ht="12.75" hidden="false" customHeight="false" outlineLevel="0" collapsed="false">
      <c r="B755" s="1" t="s">
        <v>399</v>
      </c>
      <c r="E755" s="3"/>
      <c r="G755" s="33"/>
      <c r="I755" s="18"/>
    </row>
    <row r="756" s="2" customFormat="true" ht="12.75" hidden="false" customHeight="false" outlineLevel="0" collapsed="false">
      <c r="B756" s="1" t="s">
        <v>400</v>
      </c>
      <c r="E756" s="3"/>
      <c r="G756" s="33"/>
      <c r="I756" s="18"/>
    </row>
    <row r="757" s="2" customFormat="true" ht="12.75" hidden="false" customHeight="false" outlineLevel="0" collapsed="false">
      <c r="B757" s="1" t="s">
        <v>401</v>
      </c>
      <c r="E757" s="3"/>
      <c r="G757" s="33"/>
      <c r="I757" s="18"/>
    </row>
    <row r="758" s="2" customFormat="true" ht="12.75" hidden="false" customHeight="false" outlineLevel="0" collapsed="false">
      <c r="B758" s="1" t="s">
        <v>402</v>
      </c>
      <c r="E758" s="3"/>
      <c r="G758" s="33"/>
      <c r="I758" s="18"/>
    </row>
    <row r="759" s="2" customFormat="true" ht="12.75" hidden="false" customHeight="false" outlineLevel="0" collapsed="false">
      <c r="E759" s="3"/>
      <c r="G759" s="33"/>
      <c r="I759" s="18"/>
    </row>
    <row r="760" s="2" customFormat="true" ht="12.75" hidden="false" customHeight="false" outlineLevel="0" collapsed="false">
      <c r="C760" s="1" t="s">
        <v>49</v>
      </c>
      <c r="E760" s="3" t="n">
        <v>250</v>
      </c>
      <c r="G760" s="3"/>
      <c r="I760" s="18" t="n">
        <f aca="false">(E760*G760)</f>
        <v>0</v>
      </c>
    </row>
    <row r="761" s="2" customFormat="true" ht="12.75" hidden="false" customHeight="false" outlineLevel="0" collapsed="false">
      <c r="C761" s="1"/>
      <c r="E761" s="3"/>
      <c r="G761" s="3"/>
      <c r="I761" s="18"/>
    </row>
    <row r="762" s="2" customFormat="true" ht="12.75" hidden="false" customHeight="false" outlineLevel="0" collapsed="false">
      <c r="A762" s="2" t="s">
        <v>50</v>
      </c>
      <c r="B762" s="40" t="s">
        <v>411</v>
      </c>
      <c r="C762" s="41"/>
      <c r="D762" s="41"/>
      <c r="E762" s="26"/>
      <c r="F762" s="41"/>
      <c r="G762" s="26"/>
      <c r="H762" s="41"/>
      <c r="I762" s="28"/>
    </row>
    <row r="763" s="2" customFormat="true" ht="12.75" hidden="false" customHeight="false" outlineLevel="0" collapsed="false">
      <c r="B763" s="40" t="s">
        <v>412</v>
      </c>
      <c r="C763" s="41"/>
      <c r="D763" s="41"/>
      <c r="E763" s="26"/>
      <c r="F763" s="41"/>
      <c r="G763" s="26"/>
      <c r="H763" s="41"/>
      <c r="I763" s="28"/>
    </row>
    <row r="764" s="2" customFormat="true" ht="12.75" hidden="false" customHeight="false" outlineLevel="0" collapsed="false">
      <c r="B764" s="40" t="s">
        <v>413</v>
      </c>
      <c r="C764" s="41"/>
      <c r="D764" s="41"/>
      <c r="E764" s="26"/>
      <c r="F764" s="41"/>
      <c r="G764" s="26"/>
      <c r="H764" s="41"/>
      <c r="I764" s="28"/>
    </row>
    <row r="765" s="2" customFormat="true" ht="12.75" hidden="false" customHeight="false" outlineLevel="0" collapsed="false">
      <c r="B765" s="40" t="s">
        <v>414</v>
      </c>
      <c r="C765" s="41"/>
      <c r="D765" s="41"/>
      <c r="E765" s="26"/>
      <c r="F765" s="41"/>
      <c r="G765" s="26"/>
      <c r="H765" s="41"/>
      <c r="I765" s="28"/>
    </row>
    <row r="766" s="2" customFormat="true" ht="12.75" hidden="false" customHeight="false" outlineLevel="0" collapsed="false">
      <c r="B766" s="40" t="s">
        <v>415</v>
      </c>
      <c r="C766" s="41"/>
      <c r="D766" s="41"/>
      <c r="E766" s="26"/>
      <c r="F766" s="41"/>
      <c r="G766" s="26"/>
      <c r="H766" s="41"/>
      <c r="I766" s="28"/>
    </row>
    <row r="767" s="2" customFormat="true" ht="12.75" hidden="false" customHeight="false" outlineLevel="0" collapsed="false">
      <c r="B767" s="40" t="s">
        <v>416</v>
      </c>
      <c r="C767" s="41"/>
      <c r="D767" s="41"/>
      <c r="E767" s="26"/>
      <c r="F767" s="41"/>
      <c r="G767" s="26"/>
      <c r="H767" s="41"/>
      <c r="I767" s="28"/>
    </row>
    <row r="768" s="2" customFormat="true" ht="12.75" hidden="false" customHeight="false" outlineLevel="0" collapsed="false">
      <c r="B768" s="40"/>
      <c r="C768" s="41"/>
      <c r="D768" s="41"/>
      <c r="E768" s="26"/>
      <c r="F768" s="41"/>
      <c r="G768" s="26"/>
      <c r="H768" s="41"/>
      <c r="I768" s="43"/>
    </row>
    <row r="769" s="2" customFormat="true" ht="12.75" hidden="false" customHeight="false" outlineLevel="0" collapsed="false">
      <c r="B769" s="40"/>
      <c r="C769" s="41" t="s">
        <v>56</v>
      </c>
      <c r="D769" s="41"/>
      <c r="E769" s="26" t="n">
        <v>25</v>
      </c>
      <c r="F769" s="41"/>
      <c r="G769" s="26"/>
      <c r="H769" s="41"/>
      <c r="I769" s="28" t="n">
        <f aca="false">E769*G769</f>
        <v>0</v>
      </c>
    </row>
    <row r="770" s="2" customFormat="true" ht="12.75" hidden="false" customHeight="false" outlineLevel="0" collapsed="false">
      <c r="C770" s="1"/>
      <c r="E770" s="3"/>
      <c r="G770" s="3"/>
      <c r="I770" s="18"/>
    </row>
    <row r="771" s="2" customFormat="true" ht="12.75" hidden="false" customHeight="false" outlineLevel="0" collapsed="false">
      <c r="A771" s="2" t="s">
        <v>57</v>
      </c>
      <c r="B771" s="40" t="s">
        <v>417</v>
      </c>
      <c r="C771" s="41"/>
      <c r="D771" s="41"/>
      <c r="E771" s="26"/>
      <c r="F771" s="41"/>
      <c r="G771" s="26"/>
      <c r="H771" s="41"/>
      <c r="I771" s="28"/>
    </row>
    <row r="772" s="2" customFormat="true" ht="12.75" hidden="false" customHeight="false" outlineLevel="0" collapsed="false">
      <c r="B772" s="40" t="s">
        <v>418</v>
      </c>
      <c r="C772" s="41"/>
      <c r="D772" s="41"/>
      <c r="E772" s="26"/>
      <c r="F772" s="41"/>
      <c r="G772" s="26"/>
      <c r="H772" s="41"/>
      <c r="I772" s="28"/>
    </row>
    <row r="773" s="2" customFormat="true" ht="12.75" hidden="false" customHeight="false" outlineLevel="0" collapsed="false">
      <c r="B773" s="40" t="s">
        <v>419</v>
      </c>
      <c r="C773" s="41"/>
      <c r="D773" s="41"/>
      <c r="E773" s="26"/>
      <c r="F773" s="41"/>
      <c r="G773" s="26"/>
      <c r="H773" s="41"/>
      <c r="I773" s="28"/>
    </row>
    <row r="774" s="2" customFormat="true" ht="12.75" hidden="false" customHeight="false" outlineLevel="0" collapsed="false">
      <c r="B774" s="40" t="s">
        <v>414</v>
      </c>
      <c r="C774" s="41"/>
      <c r="D774" s="41"/>
      <c r="E774" s="26"/>
      <c r="F774" s="41"/>
      <c r="G774" s="26"/>
      <c r="H774" s="41"/>
      <c r="I774" s="28"/>
    </row>
    <row r="775" s="2" customFormat="true" ht="12.75" hidden="false" customHeight="false" outlineLevel="0" collapsed="false">
      <c r="B775" s="40" t="s">
        <v>415</v>
      </c>
      <c r="C775" s="41"/>
      <c r="D775" s="41"/>
      <c r="E775" s="26"/>
      <c r="F775" s="41"/>
      <c r="G775" s="26"/>
      <c r="H775" s="41"/>
      <c r="I775" s="28"/>
    </row>
    <row r="776" s="2" customFormat="true" ht="12.75" hidden="false" customHeight="false" outlineLevel="0" collapsed="false">
      <c r="B776" s="40" t="s">
        <v>416</v>
      </c>
      <c r="C776" s="41"/>
      <c r="D776" s="41"/>
      <c r="E776" s="26"/>
      <c r="F776" s="41"/>
      <c r="G776" s="26"/>
      <c r="H776" s="41"/>
      <c r="I776" s="28"/>
    </row>
    <row r="777" s="2" customFormat="true" ht="12.75" hidden="false" customHeight="false" outlineLevel="0" collapsed="false">
      <c r="B777" s="40"/>
      <c r="C777" s="41"/>
      <c r="D777" s="41"/>
      <c r="E777" s="26"/>
      <c r="F777" s="41"/>
      <c r="G777" s="26"/>
      <c r="H777" s="41"/>
      <c r="I777" s="43"/>
    </row>
    <row r="778" s="2" customFormat="true" ht="12.75" hidden="false" customHeight="false" outlineLevel="0" collapsed="false">
      <c r="B778" s="40"/>
      <c r="C778" s="41" t="s">
        <v>56</v>
      </c>
      <c r="D778" s="41"/>
      <c r="E778" s="26" t="n">
        <v>5.5</v>
      </c>
      <c r="F778" s="41"/>
      <c r="G778" s="26"/>
      <c r="H778" s="41"/>
      <c r="I778" s="28" t="n">
        <f aca="false">E778*G778</f>
        <v>0</v>
      </c>
    </row>
    <row r="779" s="2" customFormat="true" ht="12.75" hidden="false" customHeight="false" outlineLevel="0" collapsed="false">
      <c r="B779" s="40"/>
      <c r="C779" s="41"/>
      <c r="D779" s="41"/>
      <c r="E779" s="26"/>
      <c r="F779" s="41"/>
      <c r="G779" s="26"/>
      <c r="H779" s="41"/>
      <c r="I779" s="28"/>
    </row>
    <row r="780" s="2" customFormat="true" ht="12.75" hidden="false" customHeight="false" outlineLevel="0" collapsed="false">
      <c r="A780" s="17" t="s">
        <v>62</v>
      </c>
      <c r="B780" s="40" t="s">
        <v>420</v>
      </c>
      <c r="C780" s="41"/>
      <c r="D780" s="41"/>
      <c r="E780" s="26"/>
      <c r="F780" s="41"/>
      <c r="G780" s="26"/>
      <c r="H780" s="41"/>
      <c r="I780" s="28"/>
    </row>
    <row r="781" s="2" customFormat="true" ht="12.75" hidden="false" customHeight="false" outlineLevel="0" collapsed="false">
      <c r="A781" s="17"/>
      <c r="B781" s="40" t="s">
        <v>421</v>
      </c>
      <c r="C781" s="41"/>
      <c r="D781" s="41"/>
      <c r="E781" s="26"/>
      <c r="F781" s="41"/>
      <c r="G781" s="26"/>
      <c r="H781" s="41"/>
      <c r="I781" s="28"/>
    </row>
    <row r="782" s="2" customFormat="true" ht="12.75" hidden="false" customHeight="false" outlineLevel="0" collapsed="false">
      <c r="A782" s="17"/>
      <c r="B782" s="40" t="s">
        <v>422</v>
      </c>
      <c r="C782" s="41"/>
      <c r="D782" s="41"/>
      <c r="E782" s="26"/>
      <c r="F782" s="41"/>
      <c r="G782" s="26"/>
      <c r="H782" s="41"/>
      <c r="I782" s="28"/>
    </row>
    <row r="783" s="2" customFormat="true" ht="12.75" hidden="false" customHeight="false" outlineLevel="0" collapsed="false">
      <c r="B783" s="17" t="s">
        <v>423</v>
      </c>
      <c r="E783" s="3"/>
      <c r="G783" s="33"/>
      <c r="I783" s="18"/>
    </row>
    <row r="784" s="2" customFormat="true" ht="12.75" hidden="false" customHeight="false" outlineLevel="0" collapsed="false">
      <c r="B784" s="17" t="s">
        <v>424</v>
      </c>
      <c r="E784" s="3"/>
      <c r="G784" s="33"/>
      <c r="I784" s="18"/>
    </row>
    <row r="785" s="2" customFormat="true" ht="12.75" hidden="false" customHeight="false" outlineLevel="0" collapsed="false">
      <c r="B785" s="17" t="s">
        <v>425</v>
      </c>
      <c r="E785" s="3"/>
      <c r="G785" s="33"/>
      <c r="I785" s="18"/>
    </row>
    <row r="786" s="2" customFormat="true" ht="12.75" hidden="false" customHeight="false" outlineLevel="0" collapsed="false">
      <c r="B786" s="17" t="s">
        <v>426</v>
      </c>
      <c r="E786" s="3"/>
      <c r="G786" s="33"/>
      <c r="I786" s="18"/>
    </row>
    <row r="787" s="2" customFormat="true" ht="12.75" hidden="false" customHeight="false" outlineLevel="0" collapsed="false">
      <c r="A787" s="17"/>
      <c r="B787" s="40"/>
      <c r="C787" s="41"/>
      <c r="D787" s="41"/>
      <c r="E787" s="26"/>
      <c r="F787" s="41"/>
      <c r="G787" s="26"/>
      <c r="H787" s="41"/>
      <c r="I787" s="28"/>
    </row>
    <row r="788" s="2" customFormat="true" ht="12.75" hidden="false" customHeight="false" outlineLevel="0" collapsed="false">
      <c r="C788" s="1" t="s">
        <v>49</v>
      </c>
      <c r="E788" s="3" t="n">
        <v>15</v>
      </c>
      <c r="G788" s="3"/>
      <c r="I788" s="18" t="n">
        <f aca="false">(E788*G788)</f>
        <v>0</v>
      </c>
    </row>
    <row r="789" s="2" customFormat="true" ht="12.75" hidden="false" customHeight="false" outlineLevel="0" collapsed="false">
      <c r="C789" s="1"/>
      <c r="E789" s="3"/>
      <c r="G789" s="3"/>
      <c r="I789" s="18"/>
    </row>
    <row r="790" s="2" customFormat="true" ht="12.75" hidden="false" customHeight="false" outlineLevel="0" collapsed="false">
      <c r="B790" s="22" t="s">
        <v>427</v>
      </c>
      <c r="C790" s="22"/>
      <c r="D790" s="22"/>
      <c r="E790" s="23"/>
      <c r="F790" s="22"/>
      <c r="G790" s="23"/>
      <c r="H790" s="22"/>
      <c r="I790" s="24" t="n">
        <f aca="false">SUM(I718:I789)</f>
        <v>0</v>
      </c>
    </row>
    <row r="791" s="2" customFormat="true" ht="12.75" hidden="false" customHeight="false" outlineLevel="0" collapsed="false">
      <c r="B791" s="25"/>
      <c r="C791" s="25"/>
      <c r="D791" s="25"/>
      <c r="E791" s="26"/>
      <c r="F791" s="25"/>
      <c r="G791" s="26"/>
      <c r="H791" s="25"/>
      <c r="I791" s="27"/>
    </row>
    <row r="792" s="2" customFormat="true" ht="12.75" hidden="false" customHeight="false" outlineLevel="0" collapsed="false">
      <c r="B792" s="25"/>
      <c r="C792" s="25"/>
      <c r="D792" s="25"/>
      <c r="E792" s="26"/>
      <c r="F792" s="25"/>
      <c r="G792" s="26"/>
      <c r="H792" s="25"/>
      <c r="I792" s="27"/>
    </row>
    <row r="793" s="2" customFormat="true" ht="12.75" hidden="false" customHeight="false" outlineLevel="0" collapsed="false">
      <c r="B793" s="25"/>
      <c r="C793" s="25"/>
      <c r="D793" s="25"/>
      <c r="E793" s="26"/>
      <c r="F793" s="25"/>
      <c r="G793" s="26"/>
      <c r="H793" s="25"/>
      <c r="I793" s="27"/>
    </row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>
      <c r="B796" s="25"/>
      <c r="C796" s="25"/>
      <c r="D796" s="25"/>
      <c r="E796" s="26"/>
      <c r="F796" s="25"/>
      <c r="G796" s="26"/>
      <c r="H796" s="25"/>
      <c r="I796" s="27"/>
    </row>
    <row r="797" s="2" customFormat="true" ht="12.75" hidden="false" customHeight="false" outlineLevel="0" collapsed="false">
      <c r="B797" s="25"/>
      <c r="C797" s="25"/>
      <c r="D797" s="25"/>
      <c r="E797" s="26"/>
      <c r="F797" s="25"/>
      <c r="G797" s="26"/>
      <c r="H797" s="25"/>
      <c r="I797" s="27"/>
    </row>
    <row r="798" s="2" customFormat="true" ht="12.75" hidden="false" customHeight="false" outlineLevel="0" collapsed="false">
      <c r="A798" s="1"/>
      <c r="B798" s="1"/>
      <c r="E798" s="3"/>
      <c r="G798" s="3"/>
    </row>
    <row r="799" s="2" customFormat="true" ht="12.75" hidden="false" customHeight="false" outlineLevel="0" collapsed="false">
      <c r="A799" s="1"/>
      <c r="B799" s="1"/>
      <c r="E799" s="3"/>
      <c r="G799" s="3"/>
    </row>
    <row r="800" s="2" customFormat="true" ht="12.75" hidden="false" customHeight="false" outlineLevel="0" collapsed="false">
      <c r="D800" s="1" t="s">
        <v>428</v>
      </c>
      <c r="E800" s="3"/>
      <c r="G800" s="3"/>
    </row>
    <row r="801" s="2" customFormat="true" ht="12.75" hidden="false" customHeight="false" outlineLevel="0" collapsed="false">
      <c r="D801" s="1"/>
      <c r="E801" s="3"/>
      <c r="G801" s="3"/>
    </row>
    <row r="802" s="2" customFormat="true" ht="12.75" hidden="false" customHeight="false" outlineLevel="0" collapsed="false">
      <c r="E802" s="3"/>
      <c r="G802" s="3"/>
    </row>
    <row r="803" s="2" customFormat="true" ht="12.75" hidden="false" customHeight="false" outlineLevel="0" collapsed="false">
      <c r="A803" s="1" t="s">
        <v>429</v>
      </c>
      <c r="B803" s="1" t="s">
        <v>16</v>
      </c>
      <c r="E803" s="3"/>
      <c r="G803" s="3"/>
      <c r="I803" s="47" t="n">
        <f aca="false">I78</f>
        <v>0</v>
      </c>
    </row>
    <row r="804" s="2" customFormat="true" ht="12.75" hidden="false" customHeight="false" outlineLevel="0" collapsed="false">
      <c r="E804" s="3"/>
      <c r="G804" s="3"/>
    </row>
    <row r="805" s="2" customFormat="true" ht="12.75" hidden="false" customHeight="false" outlineLevel="0" collapsed="false">
      <c r="A805" s="1" t="s">
        <v>430</v>
      </c>
      <c r="B805" s="1" t="s">
        <v>68</v>
      </c>
      <c r="E805" s="3"/>
      <c r="G805" s="3"/>
      <c r="I805" s="47" t="n">
        <f aca="false">I188</f>
        <v>0</v>
      </c>
    </row>
    <row r="806" s="2" customFormat="true" ht="12.75" hidden="false" customHeight="false" outlineLevel="0" collapsed="false">
      <c r="E806" s="3"/>
      <c r="G806" s="3"/>
    </row>
    <row r="807" s="2" customFormat="true" ht="12.75" hidden="false" customHeight="false" outlineLevel="0" collapsed="false">
      <c r="A807" s="1" t="s">
        <v>431</v>
      </c>
      <c r="B807" s="1" t="s">
        <v>128</v>
      </c>
      <c r="E807" s="3"/>
      <c r="G807" s="3"/>
      <c r="I807" s="47" t="n">
        <f aca="false">I336</f>
        <v>0</v>
      </c>
    </row>
    <row r="808" s="2" customFormat="true" ht="12.75" hidden="false" customHeight="false" outlineLevel="0" collapsed="false">
      <c r="E808" s="3"/>
      <c r="G808" s="3"/>
    </row>
    <row r="809" s="2" customFormat="true" ht="12.75" hidden="false" customHeight="false" outlineLevel="0" collapsed="false">
      <c r="A809" s="1" t="s">
        <v>432</v>
      </c>
      <c r="B809" s="1" t="s">
        <v>193</v>
      </c>
      <c r="E809" s="3"/>
      <c r="G809" s="3"/>
      <c r="I809" s="47" t="n">
        <f aca="false">I360</f>
        <v>0</v>
      </c>
    </row>
    <row r="810" s="2" customFormat="true" ht="12.75" hidden="false" customHeight="false" outlineLevel="0" collapsed="false">
      <c r="E810" s="3"/>
      <c r="G810" s="3"/>
    </row>
    <row r="811" s="2" customFormat="true" ht="12.75" hidden="false" customHeight="false" outlineLevel="0" collapsed="false">
      <c r="A811" s="17" t="s">
        <v>206</v>
      </c>
      <c r="B811" s="17" t="s">
        <v>207</v>
      </c>
      <c r="E811" s="3"/>
      <c r="G811" s="3"/>
      <c r="I811" s="47" t="n">
        <f aca="false">I374</f>
        <v>0</v>
      </c>
    </row>
    <row r="812" s="2" customFormat="true" ht="12.75" hidden="false" customHeight="false" outlineLevel="0" collapsed="false">
      <c r="E812" s="3"/>
      <c r="G812" s="3"/>
    </row>
    <row r="813" s="2" customFormat="true" ht="12.75" hidden="false" customHeight="false" outlineLevel="0" collapsed="false">
      <c r="A813" s="17" t="s">
        <v>433</v>
      </c>
      <c r="B813" s="17" t="s">
        <v>216</v>
      </c>
      <c r="E813" s="3"/>
      <c r="G813" s="3"/>
      <c r="I813" s="47" t="n">
        <f aca="false">I629</f>
        <v>0</v>
      </c>
    </row>
    <row r="814" s="2" customFormat="true" ht="12.75" hidden="false" customHeight="false" outlineLevel="0" collapsed="false">
      <c r="E814" s="3"/>
      <c r="G814" s="3"/>
    </row>
    <row r="815" s="2" customFormat="true" ht="12.75" hidden="false" customHeight="false" outlineLevel="0" collapsed="false">
      <c r="A815" s="17" t="s">
        <v>329</v>
      </c>
      <c r="B815" s="17" t="s">
        <v>330</v>
      </c>
      <c r="E815" s="3"/>
      <c r="G815" s="3"/>
      <c r="I815" s="47" t="n">
        <f aca="false">I652</f>
        <v>0</v>
      </c>
    </row>
    <row r="816" s="2" customFormat="true" ht="12.75" hidden="false" customHeight="false" outlineLevel="0" collapsed="false">
      <c r="E816" s="3"/>
      <c r="G816" s="3"/>
    </row>
    <row r="817" s="2" customFormat="true" ht="12.75" hidden="false" customHeight="false" outlineLevel="0" collapsed="false">
      <c r="A817" s="17" t="s">
        <v>434</v>
      </c>
      <c r="B817" s="17" t="s">
        <v>346</v>
      </c>
      <c r="E817" s="3"/>
      <c r="G817" s="3"/>
      <c r="I817" s="47" t="n">
        <f aca="false">I667</f>
        <v>0</v>
      </c>
    </row>
    <row r="818" s="2" customFormat="true" ht="12.75" hidden="false" customHeight="false" outlineLevel="0" collapsed="false">
      <c r="E818" s="3"/>
      <c r="G818" s="3"/>
    </row>
    <row r="819" s="2" customFormat="true" ht="12.75" hidden="false" customHeight="false" outlineLevel="0" collapsed="false">
      <c r="A819" s="17" t="s">
        <v>435</v>
      </c>
      <c r="B819" s="17" t="s">
        <v>436</v>
      </c>
      <c r="E819" s="3"/>
      <c r="G819" s="3"/>
      <c r="I819" s="47" t="n">
        <f aca="false">I708</f>
        <v>0</v>
      </c>
    </row>
    <row r="820" s="2" customFormat="true" ht="12.75" hidden="false" customHeight="false" outlineLevel="0" collapsed="false">
      <c r="E820" s="3"/>
      <c r="G820" s="3"/>
    </row>
    <row r="821" s="2" customFormat="true" ht="12.75" hidden="false" customHeight="false" outlineLevel="0" collapsed="false">
      <c r="A821" s="17" t="s">
        <v>437</v>
      </c>
      <c r="B821" s="25" t="s">
        <v>385</v>
      </c>
      <c r="E821" s="3"/>
      <c r="G821" s="3"/>
      <c r="I821" s="47" t="n">
        <f aca="false">I790</f>
        <v>0</v>
      </c>
    </row>
    <row r="822" s="2" customFormat="true" ht="12.75" hidden="false" customHeight="false" outlineLevel="0" collapsed="false">
      <c r="A822" s="41"/>
      <c r="B822" s="41"/>
      <c r="C822" s="41"/>
      <c r="D822" s="41"/>
      <c r="E822" s="26"/>
      <c r="F822" s="41"/>
      <c r="G822" s="26"/>
      <c r="H822" s="41"/>
      <c r="I822" s="43"/>
    </row>
    <row r="823" s="2" customFormat="true" ht="12.75" hidden="false" customHeight="false" outlineLevel="0" collapsed="false">
      <c r="A823" s="25"/>
      <c r="B823" s="25"/>
      <c r="C823" s="41"/>
      <c r="D823" s="41"/>
      <c r="E823" s="26"/>
      <c r="F823" s="41" t="s">
        <v>438</v>
      </c>
      <c r="G823" s="26"/>
      <c r="H823" s="41"/>
      <c r="I823" s="33"/>
    </row>
    <row r="824" s="2" customFormat="true" ht="12.75" hidden="false" customHeight="false" outlineLevel="0" collapsed="false">
      <c r="A824" s="25"/>
      <c r="B824" s="25"/>
      <c r="C824" s="41"/>
      <c r="D824" s="41"/>
      <c r="E824" s="26"/>
      <c r="F824" s="41"/>
      <c r="G824" s="26"/>
      <c r="H824" s="41"/>
    </row>
    <row r="825" s="2" customFormat="true" ht="12.75" hidden="false" customHeight="false" outlineLevel="0" collapsed="false">
      <c r="A825" s="25"/>
      <c r="B825" s="40" t="s">
        <v>439</v>
      </c>
      <c r="C825" s="41"/>
      <c r="D825" s="41"/>
      <c r="E825" s="26"/>
      <c r="F825" s="41" t="s">
        <v>440</v>
      </c>
      <c r="G825" s="26"/>
      <c r="H825" s="41"/>
      <c r="I825" s="43"/>
    </row>
    <row r="826" s="2" customFormat="true" ht="12.75" hidden="false" customHeight="false" outlineLevel="0" collapsed="false">
      <c r="A826" s="25"/>
      <c r="B826" s="25"/>
      <c r="C826" s="41"/>
      <c r="D826" s="41"/>
      <c r="E826" s="26"/>
      <c r="F826" s="41"/>
      <c r="G826" s="26"/>
      <c r="H826" s="41"/>
    </row>
    <row r="827" s="2" customFormat="true" ht="12.75" hidden="false" customHeight="false" outlineLevel="0" collapsed="false">
      <c r="A827" s="25"/>
      <c r="B827" s="25"/>
      <c r="C827" s="41"/>
      <c r="D827" s="41"/>
      <c r="E827" s="26"/>
      <c r="F827" s="41" t="s">
        <v>441</v>
      </c>
      <c r="G827" s="26"/>
      <c r="H827" s="41"/>
      <c r="I827" s="33"/>
    </row>
    <row r="828" s="2" customFormat="true" ht="12.75" hidden="false" customHeight="false" outlineLevel="0" collapsed="false">
      <c r="A828" s="25"/>
      <c r="B828" s="25"/>
      <c r="C828" s="41"/>
      <c r="D828" s="41"/>
      <c r="E828" s="26"/>
      <c r="F828" s="41"/>
      <c r="G828" s="26"/>
      <c r="H828" s="41"/>
      <c r="I828" s="33"/>
    </row>
    <row r="829" s="2" customFormat="true" ht="12.75" hidden="false" customHeight="false" outlineLevel="0" collapsed="false">
      <c r="A829" s="25"/>
      <c r="B829" s="25"/>
      <c r="C829" s="41"/>
      <c r="D829" s="41"/>
      <c r="E829" s="26"/>
      <c r="F829" s="41"/>
      <c r="G829" s="26"/>
      <c r="H829" s="41"/>
      <c r="I829" s="33"/>
    </row>
    <row r="830" s="2" customFormat="true" ht="12.75" hidden="false" customHeight="false" outlineLevel="0" collapsed="false">
      <c r="A830" s="25"/>
      <c r="B830" s="25"/>
      <c r="C830" s="41"/>
      <c r="D830" s="41"/>
      <c r="E830" s="26"/>
      <c r="F830" s="41"/>
      <c r="G830" s="26"/>
      <c r="H830" s="41"/>
      <c r="I830" s="43"/>
    </row>
    <row r="831" s="2" customFormat="true" ht="12.75" hidden="false" customHeight="false" outlineLevel="0" collapsed="false">
      <c r="A831" s="25"/>
      <c r="B831" s="25"/>
      <c r="C831" s="41"/>
      <c r="D831" s="41"/>
      <c r="E831" s="26"/>
      <c r="F831" s="41"/>
      <c r="G831" s="26"/>
      <c r="H831" s="41"/>
      <c r="I831" s="43"/>
    </row>
    <row r="832" s="2" customFormat="true" ht="12.75" hidden="false" customHeight="false" outlineLevel="0" collapsed="false">
      <c r="E832" s="3"/>
      <c r="F832" s="1" t="s">
        <v>442</v>
      </c>
      <c r="G832" s="3"/>
      <c r="H832" s="1"/>
    </row>
    <row r="833" s="2" customFormat="true" ht="12.75" hidden="false" customHeight="false" outlineLevel="0" collapsed="false">
      <c r="E833" s="3"/>
      <c r="F833" s="1"/>
      <c r="G833" s="3"/>
      <c r="H833" s="1"/>
    </row>
    <row r="834" s="2" customFormat="true" ht="12.75" hidden="false" customHeight="false" outlineLevel="0" collapsed="false">
      <c r="E834" s="3"/>
      <c r="F834" s="1" t="s">
        <v>443</v>
      </c>
      <c r="G8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53" man="true" max="16383" min="0"/>
    <brk id="109" man="true" max="16383" min="0"/>
    <brk id="161" man="true" max="16383" min="0"/>
    <brk id="214" man="true" max="16383" min="0"/>
    <brk id="263" man="true" max="16383" min="0"/>
    <brk id="313" man="true" max="16383" min="0"/>
    <brk id="362" man="true" max="16383" min="0"/>
    <brk id="399" man="true" max="16383" min="0"/>
    <brk id="447" man="true" max="16383" min="0"/>
    <brk id="490" man="true" max="16383" min="0"/>
    <brk id="543" man="true" max="16383" min="0"/>
    <brk id="599" man="true" max="16383" min="0"/>
    <brk id="654" man="true" max="16383" min="0"/>
    <brk id="710" man="true" max="16383" min="0"/>
    <brk id="761" man="true" max="16383" min="0"/>
    <brk id="7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false" showOutlineSymbols="true" defaultGridColor="true" view="pageBreakPreview" topLeftCell="A373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0" width="45.99"/>
    <col collapsed="false" customWidth="true" hidden="true" outlineLevel="0" max="4" min="4" style="0" width="9.56"/>
    <col collapsed="false" customWidth="true" hidden="false" outlineLevel="0" max="5" min="5" style="4" width="9.14"/>
    <col collapsed="false" customWidth="false" hidden="true" outlineLevel="0" max="6" min="6" style="0" width="9.06"/>
    <col collapsed="false" customWidth="true" hidden="false" outlineLevel="0" max="7" min="7" style="4" width="14.41"/>
    <col collapsed="false" customWidth="false" hidden="true" outlineLevel="0" max="8" min="8" style="49" width="9.06"/>
    <col collapsed="false" customWidth="true" hidden="false" outlineLevel="0" max="9" min="9" style="49" width="10.13"/>
  </cols>
  <sheetData>
    <row r="1" s="2" customFormat="true" ht="12.75" hidden="false" customHeight="false" outlineLevel="0" collapsed="false">
      <c r="A1" s="17" t="s">
        <v>0</v>
      </c>
      <c r="C1" s="1" t="s">
        <v>1</v>
      </c>
      <c r="E1" s="3"/>
      <c r="G1" s="3"/>
    </row>
    <row r="2" s="2" customFormat="true" ht="12.75" hidden="false" customHeight="false" outlineLevel="0" collapsed="false">
      <c r="C2" s="2" t="s">
        <v>2</v>
      </c>
      <c r="E2" s="3"/>
      <c r="G2" s="3"/>
    </row>
    <row r="3" s="2" customFormat="true" ht="12.75" hidden="false" customHeight="false" outlineLevel="0" collapsed="false">
      <c r="A3" s="1" t="s">
        <v>3</v>
      </c>
      <c r="C3" s="1" t="s">
        <v>4</v>
      </c>
      <c r="E3" s="3"/>
      <c r="G3" s="3"/>
    </row>
    <row r="4" s="2" customFormat="true" ht="12.75" hidden="false" customHeight="false" outlineLevel="0" collapsed="false">
      <c r="E4" s="3"/>
      <c r="G4" s="3"/>
    </row>
    <row r="5" s="2" customFormat="true" ht="12.75" hidden="false" customHeight="false" outlineLevel="0" collapsed="false">
      <c r="A5" s="1" t="s">
        <v>5</v>
      </c>
      <c r="C5" s="1" t="s">
        <v>6</v>
      </c>
      <c r="E5" s="3"/>
      <c r="G5" s="3"/>
    </row>
    <row r="8" customFormat="false" ht="15.75" hidden="false" customHeight="false" outlineLevel="0" collapsed="false">
      <c r="A8" s="50" t="s">
        <v>444</v>
      </c>
      <c r="B8" s="50"/>
      <c r="C8" s="50"/>
      <c r="D8" s="50"/>
      <c r="E8" s="50"/>
      <c r="F8" s="50"/>
      <c r="G8" s="50"/>
      <c r="H8" s="50"/>
      <c r="I8" s="50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2" hidden="false" customHeight="true" outlineLevel="0" collapsed="false">
      <c r="A10" s="51"/>
      <c r="B10" s="51"/>
      <c r="C10" s="51"/>
      <c r="D10" s="52"/>
      <c r="E10" s="52" t="s">
        <v>445</v>
      </c>
      <c r="F10" s="51"/>
      <c r="G10" s="51"/>
      <c r="H10" s="51"/>
      <c r="I10" s="51"/>
    </row>
    <row r="11" customFormat="false" ht="12" hidden="false" customHeight="true" outlineLevel="0" collapsed="false">
      <c r="A11" s="51"/>
      <c r="B11" s="51"/>
      <c r="C11" s="51"/>
      <c r="D11" s="52"/>
      <c r="E11" s="52"/>
      <c r="F11" s="51"/>
      <c r="G11" s="51"/>
      <c r="H11" s="51"/>
      <c r="I11" s="51"/>
    </row>
    <row r="12" s="16" customFormat="true" ht="24.75" hidden="false" customHeight="true" outlineLevel="0" collapsed="false">
      <c r="A12" s="10" t="s">
        <v>9</v>
      </c>
      <c r="B12" s="11" t="s">
        <v>10</v>
      </c>
      <c r="C12" s="10" t="s">
        <v>11</v>
      </c>
      <c r="D12" s="12"/>
      <c r="E12" s="13" t="s">
        <v>12</v>
      </c>
      <c r="F12" s="12"/>
      <c r="G12" s="14" t="s">
        <v>13</v>
      </c>
      <c r="H12" s="12"/>
      <c r="I12" s="15" t="s">
        <v>14</v>
      </c>
    </row>
    <row r="13" customFormat="false" ht="12.75" hidden="false" customHeight="false" outlineLevel="0" collapsed="false">
      <c r="B13" s="0" t="s">
        <v>2</v>
      </c>
      <c r="E13" s="53"/>
    </row>
    <row r="14" customFormat="false" ht="12.75" hidden="false" customHeight="false" outlineLevel="0" collapsed="false">
      <c r="A14" s="54"/>
      <c r="B14" s="55" t="s">
        <v>446</v>
      </c>
      <c r="C14" s="55"/>
      <c r="E14" s="53"/>
    </row>
    <row r="16" customFormat="false" ht="12.75" hidden="false" customHeight="false" outlineLevel="0" collapsed="false">
      <c r="B16" s="0" t="s">
        <v>447</v>
      </c>
    </row>
    <row r="18" customFormat="false" ht="12.75" hidden="false" customHeight="false" outlineLevel="0" collapsed="false">
      <c r="B18" s="0" t="s">
        <v>448</v>
      </c>
    </row>
    <row r="20" customFormat="false" ht="12.75" hidden="false" customHeight="false" outlineLevel="0" collapsed="false">
      <c r="B20" s="6" t="s">
        <v>449</v>
      </c>
    </row>
    <row r="21" customFormat="false" ht="12.75" hidden="false" customHeight="false" outlineLevel="0" collapsed="false">
      <c r="B21" s="6" t="s">
        <v>450</v>
      </c>
    </row>
    <row r="23" customFormat="false" ht="12.75" hidden="false" customHeight="false" outlineLevel="0" collapsed="false">
      <c r="B23" s="0" t="s">
        <v>451</v>
      </c>
    </row>
    <row r="25" s="2" customFormat="true" ht="12.75" hidden="false" customHeight="false" outlineLevel="0" collapsed="false">
      <c r="A25" s="56" t="n">
        <v>1</v>
      </c>
      <c r="B25" s="2" t="s">
        <v>452</v>
      </c>
      <c r="E25" s="3"/>
      <c r="G25" s="3"/>
      <c r="H25" s="33"/>
      <c r="I25" s="33"/>
    </row>
    <row r="26" s="2" customFormat="true" ht="12.75" hidden="false" customHeight="false" outlineLevel="0" collapsed="false">
      <c r="A26" s="56"/>
      <c r="B26" s="2" t="s">
        <v>453</v>
      </c>
      <c r="E26" s="3"/>
      <c r="G26" s="3"/>
      <c r="H26" s="33"/>
      <c r="I26" s="33"/>
    </row>
    <row r="27" s="2" customFormat="true" ht="12.75" hidden="false" customHeight="false" outlineLevel="0" collapsed="false">
      <c r="A27" s="56"/>
      <c r="B27" s="2" t="s">
        <v>454</v>
      </c>
      <c r="E27" s="3"/>
      <c r="G27" s="3"/>
      <c r="H27" s="33"/>
      <c r="I27" s="33"/>
    </row>
    <row r="28" s="2" customFormat="true" ht="12.75" hidden="false" customHeight="false" outlineLevel="0" collapsed="false">
      <c r="A28" s="56"/>
      <c r="B28" s="2" t="s">
        <v>455</v>
      </c>
      <c r="E28" s="3"/>
      <c r="G28" s="3"/>
      <c r="H28" s="33"/>
      <c r="I28" s="33"/>
    </row>
    <row r="29" s="2" customFormat="true" ht="12.75" hidden="false" customHeight="false" outlineLevel="0" collapsed="false">
      <c r="A29" s="56"/>
      <c r="B29" s="2" t="s">
        <v>456</v>
      </c>
      <c r="E29" s="3"/>
      <c r="G29" s="3"/>
      <c r="H29" s="33"/>
      <c r="I29" s="33"/>
    </row>
    <row r="30" s="2" customFormat="true" ht="12.75" hidden="false" customHeight="false" outlineLevel="0" collapsed="false">
      <c r="A30" s="56"/>
      <c r="B30" s="2" t="s">
        <v>457</v>
      </c>
      <c r="E30" s="3"/>
      <c r="G30" s="3"/>
      <c r="H30" s="33"/>
      <c r="I30" s="33"/>
    </row>
    <row r="31" s="2" customFormat="true" ht="12.75" hidden="false" customHeight="false" outlineLevel="0" collapsed="false">
      <c r="A31" s="56"/>
      <c r="E31" s="3"/>
      <c r="G31" s="3"/>
      <c r="H31" s="33"/>
      <c r="I31" s="33"/>
    </row>
    <row r="32" s="2" customFormat="true" ht="12.75" hidden="false" customHeight="false" outlineLevel="0" collapsed="false">
      <c r="A32" s="56"/>
      <c r="C32" s="2" t="s">
        <v>81</v>
      </c>
      <c r="E32" s="3" t="n">
        <v>26</v>
      </c>
      <c r="G32" s="33"/>
      <c r="I32" s="28" t="n">
        <f aca="false">E32*G32</f>
        <v>0</v>
      </c>
    </row>
    <row r="34" s="2" customFormat="true" ht="12.75" hidden="false" customHeight="false" outlineLevel="0" collapsed="false">
      <c r="A34" s="56" t="n">
        <v>2</v>
      </c>
      <c r="B34" s="2" t="s">
        <v>458</v>
      </c>
      <c r="E34" s="3"/>
      <c r="G34" s="3"/>
      <c r="H34" s="33"/>
      <c r="I34" s="33"/>
    </row>
    <row r="35" s="2" customFormat="true" ht="12.75" hidden="false" customHeight="false" outlineLevel="0" collapsed="false">
      <c r="A35" s="56"/>
      <c r="B35" s="2" t="s">
        <v>459</v>
      </c>
      <c r="E35" s="3"/>
      <c r="G35" s="3"/>
      <c r="H35" s="33"/>
      <c r="I35" s="33"/>
    </row>
    <row r="36" s="2" customFormat="true" ht="12.75" hidden="false" customHeight="false" outlineLevel="0" collapsed="false">
      <c r="A36" s="56"/>
      <c r="B36" s="2" t="s">
        <v>460</v>
      </c>
      <c r="E36" s="3"/>
      <c r="G36" s="3"/>
      <c r="H36" s="33"/>
      <c r="I36" s="33"/>
    </row>
    <row r="37" s="2" customFormat="true" ht="12.75" hidden="false" customHeight="false" outlineLevel="0" collapsed="false">
      <c r="A37" s="56"/>
      <c r="B37" s="2" t="s">
        <v>461</v>
      </c>
      <c r="E37" s="3"/>
      <c r="G37" s="3"/>
      <c r="H37" s="33"/>
      <c r="I37" s="33"/>
    </row>
    <row r="38" s="2" customFormat="true" ht="12.75" hidden="false" customHeight="false" outlineLevel="0" collapsed="false">
      <c r="A38" s="56"/>
      <c r="B38" s="2" t="s">
        <v>462</v>
      </c>
      <c r="E38" s="3"/>
      <c r="G38" s="3"/>
      <c r="H38" s="33"/>
      <c r="I38" s="33"/>
    </row>
    <row r="39" s="2" customFormat="true" ht="12.75" hidden="false" customHeight="false" outlineLevel="0" collapsed="false">
      <c r="A39" s="56"/>
      <c r="B39" s="2" t="s">
        <v>463</v>
      </c>
      <c r="E39" s="3"/>
      <c r="G39" s="3"/>
      <c r="H39" s="33"/>
      <c r="I39" s="33"/>
    </row>
    <row r="40" s="2" customFormat="true" ht="12.75" hidden="false" customHeight="false" outlineLevel="0" collapsed="false">
      <c r="A40" s="56"/>
      <c r="E40" s="3"/>
      <c r="G40" s="3"/>
      <c r="H40" s="33"/>
      <c r="I40" s="33"/>
    </row>
    <row r="41" s="2" customFormat="true" ht="12.75" hidden="false" customHeight="false" outlineLevel="0" collapsed="false">
      <c r="A41" s="56"/>
      <c r="C41" s="2" t="s">
        <v>81</v>
      </c>
      <c r="E41" s="3" t="n">
        <v>24</v>
      </c>
      <c r="G41" s="33"/>
      <c r="I41" s="28" t="n">
        <f aca="false">E41*G41</f>
        <v>0</v>
      </c>
    </row>
    <row r="42" s="2" customFormat="true" ht="12.75" hidden="false" customHeight="false" outlineLevel="0" collapsed="false">
      <c r="A42" s="56"/>
      <c r="E42" s="3"/>
      <c r="G42" s="3"/>
      <c r="H42" s="33"/>
      <c r="I42" s="33"/>
    </row>
    <row r="43" s="2" customFormat="true" ht="12.75" hidden="false" customHeight="false" outlineLevel="0" collapsed="false">
      <c r="A43" s="56" t="n">
        <v>3</v>
      </c>
      <c r="B43" s="2" t="s">
        <v>464</v>
      </c>
      <c r="E43" s="3"/>
      <c r="G43" s="3"/>
      <c r="H43" s="33"/>
      <c r="I43" s="33"/>
    </row>
    <row r="44" s="2" customFormat="true" ht="12.75" hidden="false" customHeight="false" outlineLevel="0" collapsed="false">
      <c r="A44" s="56"/>
      <c r="B44" s="2" t="s">
        <v>465</v>
      </c>
      <c r="E44" s="3"/>
      <c r="G44" s="3"/>
      <c r="H44" s="33"/>
      <c r="I44" s="33"/>
    </row>
    <row r="45" s="2" customFormat="true" ht="12.75" hidden="false" customHeight="false" outlineLevel="0" collapsed="false">
      <c r="A45" s="56"/>
      <c r="B45" s="2" t="s">
        <v>466</v>
      </c>
      <c r="E45" s="3"/>
      <c r="G45" s="3"/>
      <c r="H45" s="33"/>
      <c r="I45" s="33"/>
    </row>
    <row r="46" s="2" customFormat="true" ht="12.75" hidden="false" customHeight="false" outlineLevel="0" collapsed="false">
      <c r="A46" s="56"/>
      <c r="E46" s="3"/>
      <c r="G46" s="3"/>
      <c r="H46" s="33"/>
      <c r="I46" s="33"/>
    </row>
    <row r="47" s="2" customFormat="true" ht="12.75" hidden="false" customHeight="false" outlineLevel="0" collapsed="false">
      <c r="A47" s="56"/>
      <c r="C47" s="2" t="s">
        <v>81</v>
      </c>
      <c r="E47" s="3" t="n">
        <v>3.5</v>
      </c>
      <c r="G47" s="33"/>
      <c r="I47" s="28" t="n">
        <f aca="false">E47*G47</f>
        <v>0</v>
      </c>
    </row>
    <row r="48" s="2" customFormat="true" ht="12.75" hidden="false" customHeight="false" outlineLevel="0" collapsed="false">
      <c r="A48" s="56"/>
      <c r="E48" s="3"/>
      <c r="G48" s="3"/>
      <c r="H48" s="33"/>
      <c r="I48" s="33"/>
    </row>
    <row r="49" s="2" customFormat="true" ht="12.75" hidden="false" customHeight="false" outlineLevel="0" collapsed="false">
      <c r="A49" s="56" t="n">
        <v>4</v>
      </c>
      <c r="B49" s="2" t="s">
        <v>467</v>
      </c>
      <c r="E49" s="3"/>
      <c r="G49" s="3"/>
      <c r="H49" s="33"/>
      <c r="I49" s="33"/>
    </row>
    <row r="50" s="2" customFormat="true" ht="12.75" hidden="false" customHeight="false" outlineLevel="0" collapsed="false">
      <c r="A50" s="56"/>
      <c r="B50" s="2" t="s">
        <v>468</v>
      </c>
      <c r="E50" s="3"/>
      <c r="G50" s="3"/>
      <c r="H50" s="33"/>
      <c r="I50" s="33"/>
    </row>
    <row r="51" s="2" customFormat="true" ht="12.75" hidden="false" customHeight="false" outlineLevel="0" collapsed="false">
      <c r="A51" s="56"/>
      <c r="B51" s="2" t="s">
        <v>469</v>
      </c>
      <c r="E51" s="3"/>
      <c r="G51" s="3"/>
      <c r="H51" s="33"/>
      <c r="I51" s="33"/>
    </row>
    <row r="52" s="2" customFormat="true" ht="12.75" hidden="false" customHeight="false" outlineLevel="0" collapsed="false">
      <c r="A52" s="56"/>
      <c r="E52" s="3"/>
      <c r="G52" s="3"/>
      <c r="H52" s="33"/>
      <c r="I52" s="33"/>
    </row>
    <row r="53" s="2" customFormat="true" ht="12.75" hidden="false" customHeight="false" outlineLevel="0" collapsed="false">
      <c r="A53" s="56"/>
      <c r="C53" s="2" t="s">
        <v>81</v>
      </c>
      <c r="E53" s="3" t="n">
        <v>2.5</v>
      </c>
      <c r="G53" s="33"/>
      <c r="I53" s="28" t="n">
        <f aca="false">E53*G53</f>
        <v>0</v>
      </c>
    </row>
    <row r="54" s="2" customFormat="true" ht="12.75" hidden="false" customHeight="false" outlineLevel="0" collapsed="false">
      <c r="A54" s="56"/>
      <c r="E54" s="3"/>
      <c r="G54" s="3"/>
      <c r="H54" s="33"/>
      <c r="I54" s="33"/>
    </row>
    <row r="55" s="2" customFormat="true" ht="12.75" hidden="false" customHeight="false" outlineLevel="0" collapsed="false">
      <c r="A55" s="56" t="n">
        <v>5</v>
      </c>
      <c r="B55" s="2" t="s">
        <v>470</v>
      </c>
      <c r="E55" s="3"/>
      <c r="G55" s="3"/>
      <c r="H55" s="33"/>
      <c r="I55" s="33"/>
    </row>
    <row r="56" s="2" customFormat="true" ht="12.75" hidden="false" customHeight="false" outlineLevel="0" collapsed="false">
      <c r="A56" s="56"/>
      <c r="B56" s="2" t="s">
        <v>471</v>
      </c>
      <c r="E56" s="3"/>
      <c r="G56" s="3"/>
      <c r="H56" s="33"/>
      <c r="I56" s="33"/>
    </row>
    <row r="57" s="2" customFormat="true" ht="12.75" hidden="false" customHeight="false" outlineLevel="0" collapsed="false">
      <c r="A57" s="56"/>
      <c r="B57" s="2" t="s">
        <v>469</v>
      </c>
      <c r="E57" s="3"/>
      <c r="G57" s="3"/>
      <c r="H57" s="33"/>
      <c r="I57" s="33"/>
    </row>
    <row r="58" s="2" customFormat="true" ht="12.75" hidden="false" customHeight="false" outlineLevel="0" collapsed="false">
      <c r="A58" s="56"/>
      <c r="E58" s="3"/>
      <c r="G58" s="3"/>
      <c r="H58" s="33"/>
      <c r="I58" s="33"/>
    </row>
    <row r="59" s="2" customFormat="true" ht="12.75" hidden="false" customHeight="false" outlineLevel="0" collapsed="false">
      <c r="A59" s="56"/>
      <c r="C59" s="2" t="s">
        <v>81</v>
      </c>
      <c r="E59" s="3" t="n">
        <v>4</v>
      </c>
      <c r="G59" s="33"/>
      <c r="I59" s="28" t="n">
        <f aca="false">E59*G59</f>
        <v>0</v>
      </c>
    </row>
    <row r="60" s="2" customFormat="true" ht="12.75" hidden="false" customHeight="false" outlineLevel="0" collapsed="false">
      <c r="A60" s="56"/>
      <c r="E60" s="3"/>
      <c r="G60" s="3"/>
      <c r="H60" s="33"/>
      <c r="I60" s="33"/>
    </row>
    <row r="61" s="2" customFormat="true" ht="12.75" hidden="false" customHeight="false" outlineLevel="0" collapsed="false">
      <c r="A61" s="56" t="n">
        <v>6</v>
      </c>
      <c r="B61" s="2" t="s">
        <v>472</v>
      </c>
      <c r="E61" s="3"/>
      <c r="G61" s="3"/>
      <c r="H61" s="33"/>
      <c r="I61" s="33"/>
    </row>
    <row r="62" s="2" customFormat="true" ht="12.75" hidden="false" customHeight="false" outlineLevel="0" collapsed="false">
      <c r="A62" s="56"/>
      <c r="B62" s="2" t="s">
        <v>473</v>
      </c>
      <c r="E62" s="3"/>
      <c r="G62" s="3"/>
      <c r="H62" s="33"/>
      <c r="I62" s="33"/>
    </row>
    <row r="63" s="2" customFormat="true" ht="12.75" hidden="false" customHeight="false" outlineLevel="0" collapsed="false">
      <c r="A63" s="56"/>
      <c r="B63" s="2" t="s">
        <v>474</v>
      </c>
      <c r="E63" s="3"/>
      <c r="G63" s="3"/>
      <c r="H63" s="33"/>
      <c r="I63" s="33"/>
    </row>
    <row r="64" s="2" customFormat="true" ht="12.75" hidden="false" customHeight="false" outlineLevel="0" collapsed="false">
      <c r="A64" s="56"/>
      <c r="B64" s="2" t="s">
        <v>475</v>
      </c>
      <c r="E64" s="3"/>
      <c r="G64" s="3"/>
      <c r="H64" s="33"/>
      <c r="I64" s="33"/>
    </row>
    <row r="65" s="2" customFormat="true" ht="12.75" hidden="false" customHeight="false" outlineLevel="0" collapsed="false">
      <c r="A65" s="56"/>
      <c r="E65" s="3"/>
      <c r="G65" s="3"/>
      <c r="H65" s="33"/>
      <c r="I65" s="33"/>
    </row>
    <row r="66" s="2" customFormat="true" ht="12.75" hidden="false" customHeight="false" outlineLevel="0" collapsed="false">
      <c r="A66" s="56"/>
      <c r="C66" s="2" t="s">
        <v>81</v>
      </c>
      <c r="E66" s="3" t="n">
        <v>2.5</v>
      </c>
      <c r="G66" s="33"/>
      <c r="I66" s="28" t="n">
        <f aca="false">E66*G66</f>
        <v>0</v>
      </c>
    </row>
    <row r="67" s="2" customFormat="true" ht="12.75" hidden="false" customHeight="false" outlineLevel="0" collapsed="false">
      <c r="A67" s="56"/>
      <c r="E67" s="3"/>
      <c r="G67" s="3"/>
      <c r="H67" s="33"/>
      <c r="I67" s="33"/>
    </row>
    <row r="68" s="2" customFormat="true" ht="12.75" hidden="false" customHeight="false" outlineLevel="0" collapsed="false">
      <c r="A68" s="56" t="n">
        <v>7</v>
      </c>
      <c r="B68" s="2" t="s">
        <v>476</v>
      </c>
      <c r="E68" s="3"/>
      <c r="G68" s="3"/>
      <c r="H68" s="33"/>
      <c r="I68" s="33"/>
    </row>
    <row r="69" s="2" customFormat="true" ht="12.75" hidden="false" customHeight="false" outlineLevel="0" collapsed="false">
      <c r="A69" s="56"/>
      <c r="B69" s="2" t="s">
        <v>477</v>
      </c>
      <c r="E69" s="3"/>
      <c r="G69" s="3"/>
      <c r="H69" s="33"/>
      <c r="I69" s="33"/>
    </row>
    <row r="70" s="2" customFormat="true" ht="12.75" hidden="false" customHeight="false" outlineLevel="0" collapsed="false">
      <c r="A70" s="56"/>
      <c r="B70" s="2" t="s">
        <v>478</v>
      </c>
      <c r="E70" s="3"/>
      <c r="G70" s="3"/>
      <c r="H70" s="33"/>
      <c r="I70" s="33"/>
    </row>
    <row r="71" s="2" customFormat="true" ht="12.75" hidden="false" customHeight="false" outlineLevel="0" collapsed="false">
      <c r="A71" s="56"/>
      <c r="B71" s="2" t="s">
        <v>479</v>
      </c>
      <c r="E71" s="3"/>
      <c r="G71" s="3"/>
      <c r="H71" s="33"/>
      <c r="I71" s="33"/>
    </row>
    <row r="72" s="2" customFormat="true" ht="12.75" hidden="false" customHeight="false" outlineLevel="0" collapsed="false">
      <c r="A72" s="56"/>
      <c r="E72" s="3"/>
      <c r="G72" s="3"/>
      <c r="H72" s="33"/>
      <c r="I72" s="33"/>
    </row>
    <row r="73" s="2" customFormat="true" ht="12.75" hidden="false" customHeight="false" outlineLevel="0" collapsed="false">
      <c r="A73" s="56"/>
      <c r="C73" s="2" t="s">
        <v>81</v>
      </c>
      <c r="E73" s="3" t="n">
        <v>4</v>
      </c>
      <c r="G73" s="33"/>
      <c r="I73" s="28" t="n">
        <f aca="false">E73*G73</f>
        <v>0</v>
      </c>
    </row>
    <row r="74" s="2" customFormat="true" ht="12.75" hidden="false" customHeight="false" outlineLevel="0" collapsed="false">
      <c r="A74" s="56"/>
      <c r="E74" s="3"/>
      <c r="G74" s="3"/>
      <c r="H74" s="33"/>
      <c r="I74" s="33"/>
    </row>
    <row r="75" s="2" customFormat="true" ht="12.75" hidden="false" customHeight="false" outlineLevel="0" collapsed="false">
      <c r="A75" s="56" t="n">
        <v>8</v>
      </c>
      <c r="B75" s="2" t="s">
        <v>480</v>
      </c>
      <c r="E75" s="3"/>
      <c r="G75" s="3"/>
      <c r="H75" s="33"/>
      <c r="I75" s="33"/>
    </row>
    <row r="76" s="2" customFormat="true" ht="12.75" hidden="false" customHeight="false" outlineLevel="0" collapsed="false">
      <c r="A76" s="56"/>
      <c r="B76" s="2" t="s">
        <v>481</v>
      </c>
      <c r="E76" s="3"/>
      <c r="G76" s="3"/>
      <c r="H76" s="33"/>
      <c r="I76" s="33"/>
    </row>
    <row r="77" s="2" customFormat="true" ht="12.75" hidden="false" customHeight="false" outlineLevel="0" collapsed="false">
      <c r="A77" s="56"/>
      <c r="B77" s="2" t="s">
        <v>482</v>
      </c>
      <c r="E77" s="3"/>
      <c r="G77" s="3"/>
      <c r="H77" s="33"/>
      <c r="I77" s="33"/>
    </row>
    <row r="78" s="2" customFormat="true" ht="12.75" hidden="false" customHeight="false" outlineLevel="0" collapsed="false">
      <c r="A78" s="56"/>
      <c r="B78" s="2" t="s">
        <v>483</v>
      </c>
      <c r="E78" s="3"/>
      <c r="G78" s="3"/>
      <c r="H78" s="33"/>
      <c r="I78" s="33"/>
    </row>
    <row r="79" s="2" customFormat="true" ht="12.75" hidden="false" customHeight="false" outlineLevel="0" collapsed="false">
      <c r="A79" s="56"/>
      <c r="B79" s="2" t="s">
        <v>484</v>
      </c>
      <c r="E79" s="3"/>
      <c r="G79" s="3"/>
      <c r="H79" s="33"/>
      <c r="I79" s="33"/>
    </row>
    <row r="80" s="2" customFormat="true" ht="12.75" hidden="false" customHeight="false" outlineLevel="0" collapsed="false">
      <c r="A80" s="56"/>
      <c r="E80" s="3"/>
      <c r="G80" s="3"/>
      <c r="H80" s="33"/>
      <c r="I80" s="33"/>
    </row>
    <row r="81" s="2" customFormat="true" ht="12.75" hidden="false" customHeight="false" outlineLevel="0" collapsed="false">
      <c r="A81" s="56"/>
      <c r="C81" s="2" t="s">
        <v>81</v>
      </c>
      <c r="E81" s="3" t="n">
        <v>7</v>
      </c>
      <c r="G81" s="33"/>
      <c r="I81" s="28" t="n">
        <f aca="false">E81*G81</f>
        <v>0</v>
      </c>
    </row>
    <row r="82" s="2" customFormat="true" ht="12.75" hidden="false" customHeight="false" outlineLevel="0" collapsed="false">
      <c r="A82" s="56"/>
      <c r="E82" s="3"/>
      <c r="G82" s="3"/>
      <c r="H82" s="33"/>
      <c r="I82" s="33"/>
    </row>
    <row r="83" s="2" customFormat="true" ht="12.75" hidden="false" customHeight="false" outlineLevel="0" collapsed="false">
      <c r="A83" s="56" t="n">
        <v>9</v>
      </c>
      <c r="B83" s="2" t="s">
        <v>485</v>
      </c>
      <c r="E83" s="3"/>
      <c r="G83" s="3"/>
      <c r="H83" s="33"/>
      <c r="I83" s="33"/>
    </row>
    <row r="84" s="2" customFormat="true" ht="12.75" hidden="false" customHeight="false" outlineLevel="0" collapsed="false">
      <c r="A84" s="56"/>
      <c r="B84" s="2" t="s">
        <v>486</v>
      </c>
      <c r="E84" s="3"/>
      <c r="G84" s="3"/>
      <c r="H84" s="33"/>
      <c r="I84" s="33"/>
    </row>
    <row r="85" s="2" customFormat="true" ht="12.75" hidden="false" customHeight="false" outlineLevel="0" collapsed="false">
      <c r="A85" s="56"/>
      <c r="B85" s="2" t="s">
        <v>487</v>
      </c>
      <c r="E85" s="3"/>
      <c r="G85" s="3"/>
      <c r="H85" s="33"/>
      <c r="I85" s="33"/>
    </row>
    <row r="86" s="2" customFormat="true" ht="12.75" hidden="false" customHeight="false" outlineLevel="0" collapsed="false">
      <c r="A86" s="56"/>
      <c r="B86" s="2" t="s">
        <v>483</v>
      </c>
      <c r="E86" s="3"/>
      <c r="G86" s="3"/>
      <c r="H86" s="33"/>
      <c r="I86" s="33"/>
    </row>
    <row r="87" s="2" customFormat="true" ht="12.75" hidden="false" customHeight="false" outlineLevel="0" collapsed="false">
      <c r="A87" s="56"/>
      <c r="B87" s="2" t="s">
        <v>484</v>
      </c>
      <c r="E87" s="3"/>
      <c r="G87" s="3"/>
      <c r="H87" s="33"/>
      <c r="I87" s="33"/>
    </row>
    <row r="88" s="2" customFormat="true" ht="12.75" hidden="false" customHeight="false" outlineLevel="0" collapsed="false">
      <c r="A88" s="56"/>
      <c r="E88" s="3"/>
      <c r="G88" s="3"/>
      <c r="H88" s="33"/>
      <c r="I88" s="33"/>
    </row>
    <row r="89" s="2" customFormat="true" ht="12.75" hidden="false" customHeight="false" outlineLevel="0" collapsed="false">
      <c r="A89" s="56"/>
      <c r="C89" s="2" t="s">
        <v>81</v>
      </c>
      <c r="E89" s="3" t="n">
        <v>19</v>
      </c>
      <c r="G89" s="33"/>
      <c r="I89" s="28" t="n">
        <f aca="false">E89*G89</f>
        <v>0</v>
      </c>
    </row>
    <row r="90" s="2" customFormat="true" ht="12.75" hidden="false" customHeight="false" outlineLevel="0" collapsed="false">
      <c r="A90" s="56"/>
      <c r="E90" s="3"/>
      <c r="G90" s="3"/>
      <c r="H90" s="33"/>
      <c r="I90" s="33"/>
    </row>
    <row r="91" s="2" customFormat="true" ht="12.75" hidden="false" customHeight="false" outlineLevel="0" collapsed="false">
      <c r="A91" s="56" t="n">
        <v>10</v>
      </c>
      <c r="B91" s="2" t="s">
        <v>488</v>
      </c>
      <c r="E91" s="3"/>
      <c r="G91" s="3"/>
      <c r="H91" s="33"/>
      <c r="I91" s="33"/>
    </row>
    <row r="92" s="2" customFormat="true" ht="12.75" hidden="false" customHeight="false" outlineLevel="0" collapsed="false">
      <c r="A92" s="56"/>
      <c r="B92" s="2" t="s">
        <v>489</v>
      </c>
      <c r="E92" s="3"/>
      <c r="G92" s="3"/>
      <c r="H92" s="33"/>
      <c r="I92" s="33"/>
    </row>
    <row r="93" s="2" customFormat="true" ht="12.75" hidden="false" customHeight="false" outlineLevel="0" collapsed="false">
      <c r="A93" s="56"/>
      <c r="B93" s="2" t="s">
        <v>490</v>
      </c>
      <c r="E93" s="3"/>
      <c r="G93" s="3"/>
      <c r="H93" s="33"/>
      <c r="I93" s="33"/>
    </row>
    <row r="94" s="2" customFormat="true" ht="12.75" hidden="false" customHeight="false" outlineLevel="0" collapsed="false">
      <c r="A94" s="56"/>
      <c r="B94" s="2" t="s">
        <v>491</v>
      </c>
      <c r="E94" s="3"/>
      <c r="G94" s="3"/>
      <c r="H94" s="33"/>
      <c r="I94" s="33"/>
    </row>
    <row r="95" s="2" customFormat="true" ht="12.75" hidden="false" customHeight="false" outlineLevel="0" collapsed="false">
      <c r="A95" s="56"/>
      <c r="B95" s="2" t="s">
        <v>492</v>
      </c>
      <c r="E95" s="3"/>
      <c r="G95" s="3"/>
      <c r="H95" s="33"/>
      <c r="I95" s="33"/>
    </row>
    <row r="96" s="2" customFormat="true" ht="12.75" hidden="false" customHeight="false" outlineLevel="0" collapsed="false">
      <c r="A96" s="56"/>
      <c r="E96" s="3"/>
      <c r="G96" s="3"/>
      <c r="H96" s="33"/>
      <c r="I96" s="33"/>
    </row>
    <row r="97" s="2" customFormat="true" ht="12.75" hidden="false" customHeight="false" outlineLevel="0" collapsed="false">
      <c r="A97" s="56"/>
      <c r="C97" s="2" t="s">
        <v>81</v>
      </c>
      <c r="E97" s="3" t="n">
        <v>20</v>
      </c>
      <c r="G97" s="33"/>
      <c r="I97" s="28" t="n">
        <f aca="false">E97*G97</f>
        <v>0</v>
      </c>
    </row>
    <row r="98" s="2" customFormat="true" ht="12.75" hidden="false" customHeight="false" outlineLevel="0" collapsed="false">
      <c r="A98" s="56"/>
      <c r="E98" s="3"/>
      <c r="G98" s="33"/>
      <c r="I98" s="33"/>
    </row>
    <row r="99" s="2" customFormat="true" ht="12.75" hidden="false" customHeight="false" outlineLevel="0" collapsed="false">
      <c r="A99" s="56" t="n">
        <v>11</v>
      </c>
      <c r="B99" s="2" t="s">
        <v>493</v>
      </c>
      <c r="E99" s="3"/>
      <c r="G99" s="3"/>
      <c r="H99" s="33"/>
      <c r="I99" s="33"/>
    </row>
    <row r="100" s="2" customFormat="true" ht="12.75" hidden="false" customHeight="false" outlineLevel="0" collapsed="false">
      <c r="A100" s="56"/>
      <c r="B100" s="2" t="s">
        <v>494</v>
      </c>
      <c r="E100" s="3"/>
      <c r="G100" s="3"/>
      <c r="H100" s="33"/>
      <c r="I100" s="33"/>
    </row>
    <row r="101" s="2" customFormat="true" ht="12.75" hidden="false" customHeight="false" outlineLevel="0" collapsed="false">
      <c r="A101" s="56"/>
      <c r="B101" s="2" t="s">
        <v>495</v>
      </c>
      <c r="E101" s="3"/>
      <c r="G101" s="3"/>
      <c r="H101" s="33"/>
      <c r="I101" s="33"/>
    </row>
    <row r="102" s="2" customFormat="true" ht="12.75" hidden="false" customHeight="false" outlineLevel="0" collapsed="false">
      <c r="A102" s="56"/>
      <c r="E102" s="3"/>
      <c r="G102" s="3"/>
      <c r="H102" s="33"/>
      <c r="I102" s="33"/>
    </row>
    <row r="103" s="2" customFormat="true" ht="12.75" hidden="false" customHeight="false" outlineLevel="0" collapsed="false">
      <c r="A103" s="56"/>
      <c r="C103" s="2" t="s">
        <v>56</v>
      </c>
      <c r="E103" s="3" t="n">
        <v>35</v>
      </c>
      <c r="G103" s="33"/>
      <c r="I103" s="28" t="n">
        <f aca="false">E103*G103</f>
        <v>0</v>
      </c>
    </row>
    <row r="104" s="2" customFormat="true" ht="12.75" hidden="false" customHeight="false" outlineLevel="0" collapsed="false">
      <c r="A104" s="56"/>
      <c r="E104" s="3"/>
      <c r="G104" s="3"/>
      <c r="H104" s="33"/>
      <c r="I104" s="33"/>
    </row>
    <row r="105" s="2" customFormat="true" ht="12.75" hidden="false" customHeight="false" outlineLevel="0" collapsed="false">
      <c r="A105" s="56" t="n">
        <v>12</v>
      </c>
      <c r="B105" s="2" t="s">
        <v>496</v>
      </c>
      <c r="E105" s="3"/>
      <c r="G105" s="3"/>
      <c r="H105" s="33"/>
      <c r="I105" s="33"/>
    </row>
    <row r="106" s="2" customFormat="true" ht="12.75" hidden="false" customHeight="false" outlineLevel="0" collapsed="false">
      <c r="A106" s="56"/>
      <c r="B106" s="2" t="s">
        <v>497</v>
      </c>
      <c r="E106" s="3"/>
      <c r="G106" s="3"/>
      <c r="H106" s="33"/>
      <c r="I106" s="33"/>
    </row>
    <row r="107" s="2" customFormat="true" ht="12.75" hidden="false" customHeight="false" outlineLevel="0" collapsed="false">
      <c r="A107" s="56"/>
      <c r="E107" s="3"/>
      <c r="G107" s="3"/>
      <c r="H107" s="33"/>
      <c r="I107" s="33"/>
    </row>
    <row r="108" s="2" customFormat="true" ht="12.75" hidden="false" customHeight="false" outlineLevel="0" collapsed="false">
      <c r="A108" s="56"/>
      <c r="C108" s="2" t="s">
        <v>81</v>
      </c>
      <c r="E108" s="3" t="n">
        <v>1.5</v>
      </c>
      <c r="G108" s="33"/>
      <c r="I108" s="28" t="n">
        <f aca="false">E108*G108</f>
        <v>0</v>
      </c>
    </row>
    <row r="109" s="2" customFormat="true" ht="12.75" hidden="false" customHeight="false" outlineLevel="0" collapsed="false">
      <c r="A109" s="56"/>
      <c r="E109" s="3"/>
      <c r="G109" s="3"/>
      <c r="H109" s="33"/>
      <c r="I109" s="33"/>
    </row>
    <row r="110" s="2" customFormat="true" ht="12.75" hidden="false" customHeight="false" outlineLevel="0" collapsed="false">
      <c r="A110" s="56" t="n">
        <v>13</v>
      </c>
      <c r="B110" s="2" t="s">
        <v>498</v>
      </c>
      <c r="E110" s="3"/>
      <c r="G110" s="3"/>
      <c r="H110" s="33"/>
      <c r="I110" s="33"/>
    </row>
    <row r="111" s="2" customFormat="true" ht="12.75" hidden="false" customHeight="false" outlineLevel="0" collapsed="false">
      <c r="A111" s="56"/>
      <c r="B111" s="2" t="s">
        <v>499</v>
      </c>
      <c r="E111" s="3"/>
      <c r="G111" s="3"/>
      <c r="H111" s="33"/>
      <c r="I111" s="33"/>
    </row>
    <row r="112" s="2" customFormat="true" ht="12.75" hidden="false" customHeight="false" outlineLevel="0" collapsed="false">
      <c r="A112" s="56"/>
      <c r="B112" s="2" t="s">
        <v>500</v>
      </c>
      <c r="E112" s="3"/>
      <c r="G112" s="3"/>
      <c r="H112" s="33"/>
      <c r="I112" s="33"/>
    </row>
    <row r="113" s="2" customFormat="true" ht="12.75" hidden="false" customHeight="false" outlineLevel="0" collapsed="false">
      <c r="A113" s="56"/>
      <c r="B113" s="2" t="s">
        <v>501</v>
      </c>
      <c r="E113" s="3"/>
      <c r="G113" s="3"/>
      <c r="H113" s="33"/>
      <c r="I113" s="33"/>
    </row>
    <row r="114" s="2" customFormat="true" ht="12.75" hidden="false" customHeight="false" outlineLevel="0" collapsed="false">
      <c r="A114" s="56"/>
      <c r="B114" s="2" t="s">
        <v>502</v>
      </c>
      <c r="E114" s="3"/>
      <c r="G114" s="3"/>
      <c r="H114" s="33"/>
      <c r="I114" s="33"/>
    </row>
    <row r="115" s="2" customFormat="true" ht="12.75" hidden="false" customHeight="false" outlineLevel="0" collapsed="false">
      <c r="A115" s="56"/>
      <c r="B115" s="2" t="s">
        <v>503</v>
      </c>
      <c r="E115" s="3"/>
      <c r="G115" s="3"/>
      <c r="H115" s="33"/>
      <c r="I115" s="33"/>
    </row>
    <row r="116" s="2" customFormat="true" ht="12.75" hidden="false" customHeight="false" outlineLevel="0" collapsed="false">
      <c r="A116" s="56"/>
      <c r="E116" s="3"/>
      <c r="G116" s="3"/>
      <c r="H116" s="33"/>
      <c r="I116" s="33"/>
    </row>
    <row r="117" s="2" customFormat="true" ht="12.75" hidden="false" customHeight="false" outlineLevel="0" collapsed="false">
      <c r="A117" s="56"/>
      <c r="C117" s="2" t="s">
        <v>49</v>
      </c>
      <c r="E117" s="3" t="n">
        <v>35</v>
      </c>
      <c r="G117" s="33"/>
      <c r="I117" s="28" t="n">
        <f aca="false">E117*G117</f>
        <v>0</v>
      </c>
    </row>
    <row r="118" s="2" customFormat="true" ht="12.75" hidden="false" customHeight="false" outlineLevel="0" collapsed="false">
      <c r="A118" s="56"/>
      <c r="E118" s="3"/>
      <c r="G118" s="3"/>
      <c r="H118" s="33"/>
      <c r="I118" s="33"/>
    </row>
    <row r="119" s="2" customFormat="true" ht="12.75" hidden="false" customHeight="false" outlineLevel="0" collapsed="false">
      <c r="A119" s="56" t="n">
        <v>14</v>
      </c>
      <c r="B119" s="2" t="s">
        <v>504</v>
      </c>
      <c r="E119" s="3"/>
      <c r="G119" s="3"/>
      <c r="H119" s="33"/>
      <c r="I119" s="33"/>
    </row>
    <row r="120" s="2" customFormat="true" ht="12.75" hidden="false" customHeight="false" outlineLevel="0" collapsed="false">
      <c r="A120" s="56"/>
      <c r="B120" s="2" t="s">
        <v>505</v>
      </c>
      <c r="E120" s="3"/>
      <c r="G120" s="3"/>
      <c r="H120" s="33"/>
      <c r="I120" s="33"/>
    </row>
    <row r="121" s="2" customFormat="true" ht="12.75" hidden="false" customHeight="false" outlineLevel="0" collapsed="false">
      <c r="A121" s="56"/>
      <c r="E121" s="3"/>
      <c r="G121" s="3"/>
      <c r="H121" s="33"/>
      <c r="I121" s="33"/>
    </row>
    <row r="122" s="2" customFormat="true" ht="12.75" hidden="false" customHeight="false" outlineLevel="0" collapsed="false">
      <c r="A122" s="56"/>
      <c r="C122" s="2" t="s">
        <v>81</v>
      </c>
      <c r="E122" s="3" t="n">
        <v>38.5</v>
      </c>
      <c r="G122" s="33"/>
      <c r="I122" s="28" t="n">
        <f aca="false">E122*G122</f>
        <v>0</v>
      </c>
    </row>
    <row r="123" s="2" customFormat="true" ht="12.75" hidden="false" customHeight="false" outlineLevel="0" collapsed="false">
      <c r="B123" s="40"/>
      <c r="C123" s="41"/>
      <c r="D123" s="41"/>
      <c r="E123" s="26"/>
      <c r="F123" s="41"/>
      <c r="G123" s="26"/>
      <c r="H123" s="41"/>
      <c r="I123" s="28"/>
    </row>
    <row r="124" s="2" customFormat="true" ht="12.75" hidden="false" customHeight="false" outlineLevel="0" collapsed="false">
      <c r="A124" s="56" t="n">
        <v>15</v>
      </c>
      <c r="B124" s="40" t="s">
        <v>420</v>
      </c>
      <c r="C124" s="41"/>
      <c r="D124" s="41"/>
      <c r="E124" s="26"/>
      <c r="F124" s="41"/>
      <c r="G124" s="26"/>
      <c r="H124" s="41"/>
      <c r="I124" s="28"/>
    </row>
    <row r="125" s="2" customFormat="true" ht="12.75" hidden="false" customHeight="false" outlineLevel="0" collapsed="false">
      <c r="A125" s="17"/>
      <c r="B125" s="40" t="s">
        <v>421</v>
      </c>
      <c r="C125" s="41"/>
      <c r="D125" s="41"/>
      <c r="E125" s="26"/>
      <c r="F125" s="41"/>
      <c r="G125" s="26"/>
      <c r="H125" s="41"/>
      <c r="I125" s="28"/>
    </row>
    <row r="126" s="2" customFormat="true" ht="12.75" hidden="false" customHeight="false" outlineLevel="0" collapsed="false">
      <c r="A126" s="17"/>
      <c r="B126" s="40" t="s">
        <v>422</v>
      </c>
      <c r="C126" s="41"/>
      <c r="D126" s="41"/>
      <c r="E126" s="26"/>
      <c r="F126" s="41"/>
      <c r="G126" s="26"/>
      <c r="H126" s="41"/>
      <c r="I126" s="28"/>
    </row>
    <row r="127" s="2" customFormat="true" ht="12.75" hidden="false" customHeight="false" outlineLevel="0" collapsed="false">
      <c r="B127" s="17" t="s">
        <v>423</v>
      </c>
      <c r="E127" s="3"/>
      <c r="G127" s="33"/>
      <c r="I127" s="18"/>
    </row>
    <row r="128" s="2" customFormat="true" ht="12.75" hidden="false" customHeight="false" outlineLevel="0" collapsed="false">
      <c r="B128" s="17" t="s">
        <v>424</v>
      </c>
      <c r="E128" s="3"/>
      <c r="G128" s="33"/>
      <c r="I128" s="18"/>
    </row>
    <row r="129" s="2" customFormat="true" ht="12.75" hidden="false" customHeight="false" outlineLevel="0" collapsed="false">
      <c r="B129" s="17" t="s">
        <v>425</v>
      </c>
      <c r="E129" s="3"/>
      <c r="G129" s="33"/>
      <c r="I129" s="18"/>
    </row>
    <row r="130" s="2" customFormat="true" ht="12.75" hidden="false" customHeight="false" outlineLevel="0" collapsed="false">
      <c r="B130" s="17" t="s">
        <v>426</v>
      </c>
      <c r="E130" s="3"/>
      <c r="G130" s="33"/>
      <c r="I130" s="18"/>
    </row>
    <row r="131" s="2" customFormat="true" ht="12.75" hidden="false" customHeight="false" outlineLevel="0" collapsed="false">
      <c r="A131" s="17"/>
      <c r="B131" s="40"/>
      <c r="C131" s="41"/>
      <c r="D131" s="41"/>
      <c r="E131" s="26"/>
      <c r="F131" s="41"/>
      <c r="G131" s="26"/>
      <c r="H131" s="41"/>
      <c r="I131" s="28"/>
    </row>
    <row r="132" s="2" customFormat="true" ht="12.75" hidden="false" customHeight="false" outlineLevel="0" collapsed="false">
      <c r="C132" s="1" t="s">
        <v>49</v>
      </c>
      <c r="E132" s="3" t="n">
        <v>15</v>
      </c>
      <c r="G132" s="3"/>
      <c r="I132" s="18" t="n">
        <f aca="false">(E132*G132)</f>
        <v>0</v>
      </c>
    </row>
    <row r="133" s="2" customFormat="true" ht="12.75" hidden="false" customHeight="false" outlineLevel="0" collapsed="false">
      <c r="C133" s="1"/>
      <c r="E133" s="3"/>
      <c r="G133" s="3"/>
      <c r="I133" s="18"/>
    </row>
    <row r="134" s="2" customFormat="true" ht="12.75" hidden="false" customHeight="false" outlineLevel="0" collapsed="false">
      <c r="A134" s="56" t="n">
        <v>16</v>
      </c>
      <c r="B134" s="17" t="s">
        <v>506</v>
      </c>
      <c r="C134" s="1"/>
      <c r="E134" s="3"/>
      <c r="G134" s="3"/>
      <c r="I134" s="18"/>
    </row>
    <row r="135" s="2" customFormat="true" ht="12.75" hidden="false" customHeight="false" outlineLevel="0" collapsed="false">
      <c r="B135" s="17" t="s">
        <v>507</v>
      </c>
      <c r="C135" s="1"/>
      <c r="E135" s="3"/>
      <c r="G135" s="3"/>
      <c r="I135" s="18"/>
    </row>
    <row r="136" s="2" customFormat="true" ht="12.75" hidden="false" customHeight="false" outlineLevel="0" collapsed="false">
      <c r="B136" s="17" t="s">
        <v>508</v>
      </c>
      <c r="C136" s="1"/>
      <c r="E136" s="3"/>
      <c r="G136" s="3"/>
      <c r="I136" s="18"/>
    </row>
    <row r="137" s="2" customFormat="true" ht="12.75" hidden="false" customHeight="false" outlineLevel="0" collapsed="false">
      <c r="B137" s="17" t="s">
        <v>509</v>
      </c>
      <c r="C137" s="1"/>
      <c r="E137" s="3"/>
      <c r="G137" s="3"/>
      <c r="I137" s="18"/>
    </row>
    <row r="138" s="2" customFormat="true" ht="12.75" hidden="false" customHeight="false" outlineLevel="0" collapsed="false">
      <c r="B138" s="17" t="s">
        <v>510</v>
      </c>
      <c r="C138" s="1"/>
      <c r="E138" s="3"/>
      <c r="G138" s="3"/>
      <c r="I138" s="18"/>
    </row>
    <row r="139" s="2" customFormat="true" ht="12.75" hidden="false" customHeight="false" outlineLevel="0" collapsed="false">
      <c r="B139" s="17" t="s">
        <v>511</v>
      </c>
      <c r="C139" s="1"/>
      <c r="E139" s="3"/>
      <c r="G139" s="3"/>
      <c r="I139" s="18"/>
    </row>
    <row r="140" s="2" customFormat="true" ht="12.75" hidden="false" customHeight="false" outlineLevel="0" collapsed="false">
      <c r="B140" s="17" t="s">
        <v>512</v>
      </c>
      <c r="C140" s="1"/>
      <c r="E140" s="3"/>
      <c r="G140" s="3"/>
      <c r="I140" s="18"/>
    </row>
    <row r="141" s="2" customFormat="true" ht="12.75" hidden="false" customHeight="false" outlineLevel="0" collapsed="false">
      <c r="B141" s="17" t="s">
        <v>513</v>
      </c>
      <c r="C141" s="1"/>
      <c r="E141" s="3"/>
      <c r="G141" s="3"/>
      <c r="I141" s="18"/>
    </row>
    <row r="142" s="2" customFormat="true" ht="12.75" hidden="false" customHeight="false" outlineLevel="0" collapsed="false">
      <c r="B142" s="17" t="s">
        <v>514</v>
      </c>
      <c r="C142" s="1"/>
      <c r="E142" s="3"/>
      <c r="G142" s="3"/>
      <c r="I142" s="18"/>
    </row>
    <row r="143" s="2" customFormat="true" ht="12.75" hidden="false" customHeight="false" outlineLevel="0" collapsed="false">
      <c r="B143" s="17" t="s">
        <v>515</v>
      </c>
      <c r="C143" s="1"/>
      <c r="E143" s="3"/>
      <c r="G143" s="3"/>
      <c r="I143" s="18"/>
    </row>
    <row r="144" s="2" customFormat="true" ht="12.75" hidden="false" customHeight="false" outlineLevel="0" collapsed="false">
      <c r="B144" s="2" t="s">
        <v>516</v>
      </c>
      <c r="C144" s="1"/>
      <c r="E144" s="3"/>
      <c r="G144" s="3"/>
      <c r="I144" s="18"/>
    </row>
    <row r="145" s="2" customFormat="true" ht="12.75" hidden="false" customHeight="false" outlineLevel="0" collapsed="false">
      <c r="C145" s="1"/>
      <c r="E145" s="3"/>
      <c r="G145" s="3"/>
      <c r="I145" s="18"/>
    </row>
    <row r="146" s="2" customFormat="true" ht="12.75" hidden="false" customHeight="false" outlineLevel="0" collapsed="false">
      <c r="C146" s="1" t="s">
        <v>49</v>
      </c>
      <c r="E146" s="3" t="n">
        <v>20</v>
      </c>
      <c r="G146" s="3"/>
      <c r="I146" s="18" t="n">
        <f aca="false">(E146*G146)</f>
        <v>0</v>
      </c>
    </row>
    <row r="147" s="2" customFormat="true" ht="12.75" hidden="false" customHeight="false" outlineLevel="0" collapsed="false">
      <c r="A147" s="56"/>
      <c r="E147" s="3"/>
      <c r="G147" s="3"/>
      <c r="H147" s="33"/>
      <c r="I147" s="33"/>
    </row>
    <row r="148" s="2" customFormat="true" ht="12.75" hidden="false" customHeight="false" outlineLevel="0" collapsed="false">
      <c r="A148" s="56"/>
      <c r="B148" s="57" t="s">
        <v>517</v>
      </c>
      <c r="C148" s="57"/>
      <c r="D148" s="57"/>
      <c r="E148" s="23"/>
      <c r="F148" s="57"/>
      <c r="G148" s="23"/>
      <c r="H148" s="58"/>
      <c r="I148" s="58" t="n">
        <f aca="false">SUM(I29:I147)</f>
        <v>0</v>
      </c>
    </row>
    <row r="149" s="2" customFormat="true" ht="12.75" hidden="false" customHeight="false" outlineLevel="0" collapsed="false">
      <c r="A149" s="56"/>
      <c r="E149" s="3"/>
      <c r="G149" s="3"/>
      <c r="H149" s="33"/>
      <c r="I149" s="33"/>
    </row>
    <row r="150" s="2" customFormat="true" ht="12.75" hidden="false" customHeight="false" outlineLevel="0" collapsed="false">
      <c r="A150" s="56"/>
      <c r="E150" s="3"/>
      <c r="G150" s="3"/>
      <c r="H150" s="33"/>
      <c r="I150" s="33"/>
    </row>
    <row r="151" s="2" customFormat="true" ht="12.75" hidden="false" customHeight="false" outlineLevel="0" collapsed="false">
      <c r="A151" s="56"/>
      <c r="B151" s="2" t="s">
        <v>518</v>
      </c>
      <c r="E151" s="3"/>
      <c r="G151" s="3"/>
      <c r="H151" s="33"/>
      <c r="I151" s="33"/>
    </row>
    <row r="152" s="2" customFormat="true" ht="12.75" hidden="false" customHeight="false" outlineLevel="0" collapsed="false">
      <c r="A152" s="56"/>
      <c r="E152" s="3"/>
      <c r="G152" s="3"/>
      <c r="H152" s="33"/>
      <c r="I152" s="33"/>
    </row>
    <row r="153" s="2" customFormat="true" ht="12.75" hidden="false" customHeight="false" outlineLevel="0" collapsed="false">
      <c r="A153" s="56" t="n">
        <v>1</v>
      </c>
      <c r="B153" s="2" t="s">
        <v>519</v>
      </c>
      <c r="E153" s="3"/>
      <c r="G153" s="3"/>
      <c r="H153" s="33"/>
      <c r="I153" s="33"/>
    </row>
    <row r="154" s="2" customFormat="true" ht="12.75" hidden="false" customHeight="false" outlineLevel="0" collapsed="false">
      <c r="A154" s="56"/>
      <c r="B154" s="2" t="s">
        <v>520</v>
      </c>
      <c r="E154" s="3"/>
      <c r="G154" s="3"/>
      <c r="H154" s="33"/>
      <c r="I154" s="33"/>
    </row>
    <row r="155" s="2" customFormat="true" ht="12.75" hidden="false" customHeight="false" outlineLevel="0" collapsed="false">
      <c r="A155" s="56"/>
      <c r="B155" s="2" t="s">
        <v>521</v>
      </c>
      <c r="E155" s="3"/>
      <c r="G155" s="3"/>
      <c r="H155" s="33"/>
      <c r="I155" s="33"/>
    </row>
    <row r="156" s="2" customFormat="true" ht="12.75" hidden="false" customHeight="false" outlineLevel="0" collapsed="false">
      <c r="A156" s="56"/>
      <c r="B156" s="2" t="s">
        <v>522</v>
      </c>
      <c r="E156" s="3"/>
      <c r="G156" s="3"/>
      <c r="H156" s="33"/>
      <c r="I156" s="33"/>
    </row>
    <row r="157" s="2" customFormat="true" ht="12.75" hidden="false" customHeight="false" outlineLevel="0" collapsed="false">
      <c r="A157" s="56"/>
      <c r="B157" s="2" t="s">
        <v>523</v>
      </c>
      <c r="E157" s="3"/>
      <c r="G157" s="3"/>
      <c r="H157" s="33"/>
      <c r="I157" s="33"/>
    </row>
    <row r="158" s="2" customFormat="true" ht="12.75" hidden="false" customHeight="false" outlineLevel="0" collapsed="false">
      <c r="A158" s="56"/>
      <c r="B158" s="2" t="s">
        <v>524</v>
      </c>
      <c r="E158" s="3"/>
      <c r="G158" s="3"/>
      <c r="H158" s="33"/>
      <c r="I158" s="33"/>
    </row>
    <row r="159" s="2" customFormat="true" ht="12.75" hidden="false" customHeight="false" outlineLevel="0" collapsed="false">
      <c r="A159" s="56"/>
      <c r="E159" s="3"/>
      <c r="G159" s="3"/>
      <c r="H159" s="33"/>
      <c r="I159" s="33"/>
    </row>
    <row r="160" s="2" customFormat="true" ht="12.75" hidden="false" customHeight="false" outlineLevel="0" collapsed="false">
      <c r="A160" s="56"/>
      <c r="B160" s="2" t="s">
        <v>525</v>
      </c>
      <c r="E160" s="3"/>
      <c r="G160" s="3"/>
      <c r="H160" s="33"/>
      <c r="I160" s="33"/>
    </row>
    <row r="161" s="2" customFormat="true" ht="12.75" hidden="false" customHeight="false" outlineLevel="0" collapsed="false">
      <c r="A161" s="56"/>
      <c r="B161" s="2" t="s">
        <v>526</v>
      </c>
      <c r="C161" s="2" t="s">
        <v>527</v>
      </c>
      <c r="E161" s="3" t="n">
        <v>35</v>
      </c>
      <c r="G161" s="33"/>
      <c r="I161" s="28" t="n">
        <f aca="false">E161*G161</f>
        <v>0</v>
      </c>
    </row>
    <row r="162" s="2" customFormat="true" ht="12.75" hidden="false" customHeight="false" outlineLevel="0" collapsed="false">
      <c r="A162" s="56"/>
      <c r="E162" s="3"/>
      <c r="G162" s="3"/>
      <c r="H162" s="33"/>
      <c r="I162" s="33"/>
    </row>
    <row r="163" s="2" customFormat="true" ht="12.75" hidden="false" customHeight="false" outlineLevel="0" collapsed="false">
      <c r="A163" s="56" t="n">
        <v>2</v>
      </c>
      <c r="B163" s="2" t="s">
        <v>528</v>
      </c>
      <c r="E163" s="3"/>
      <c r="G163" s="3"/>
      <c r="H163" s="33"/>
      <c r="I163" s="33"/>
    </row>
    <row r="164" s="2" customFormat="true" ht="12.75" hidden="false" customHeight="false" outlineLevel="0" collapsed="false">
      <c r="A164" s="56"/>
      <c r="B164" s="2" t="s">
        <v>529</v>
      </c>
      <c r="E164" s="3"/>
      <c r="G164" s="3"/>
      <c r="H164" s="33"/>
      <c r="I164" s="33"/>
    </row>
    <row r="165" s="2" customFormat="true" ht="12.75" hidden="false" customHeight="false" outlineLevel="0" collapsed="false">
      <c r="A165" s="56"/>
      <c r="B165" s="2" t="s">
        <v>530</v>
      </c>
      <c r="E165" s="3"/>
      <c r="G165" s="3"/>
      <c r="H165" s="33"/>
      <c r="I165" s="33"/>
    </row>
    <row r="166" s="2" customFormat="true" ht="12.75" hidden="false" customHeight="false" outlineLevel="0" collapsed="false">
      <c r="A166" s="56"/>
      <c r="B166" s="2" t="s">
        <v>531</v>
      </c>
      <c r="E166" s="3"/>
      <c r="G166" s="3"/>
      <c r="H166" s="33"/>
      <c r="I166" s="33"/>
    </row>
    <row r="167" s="2" customFormat="true" ht="12.75" hidden="false" customHeight="false" outlineLevel="0" collapsed="false">
      <c r="A167" s="56"/>
      <c r="E167" s="3"/>
      <c r="G167" s="3"/>
      <c r="H167" s="33"/>
      <c r="I167" s="33"/>
    </row>
    <row r="168" s="2" customFormat="true" ht="12.75" hidden="false" customHeight="false" outlineLevel="0" collapsed="false">
      <c r="A168" s="56"/>
      <c r="C168" s="2" t="s">
        <v>532</v>
      </c>
      <c r="E168" s="3" t="n">
        <v>1</v>
      </c>
      <c r="G168" s="33"/>
      <c r="I168" s="28" t="n">
        <f aca="false">E168*G168</f>
        <v>0</v>
      </c>
    </row>
    <row r="169" s="2" customFormat="true" ht="12.75" hidden="false" customHeight="false" outlineLevel="0" collapsed="false">
      <c r="A169" s="56"/>
      <c r="E169" s="3"/>
      <c r="G169" s="33"/>
      <c r="I169" s="33"/>
    </row>
    <row r="170" s="2" customFormat="true" ht="12.75" hidden="false" customHeight="false" outlineLevel="0" collapsed="false">
      <c r="A170" s="56" t="n">
        <v>3</v>
      </c>
      <c r="B170" s="2" t="s">
        <v>533</v>
      </c>
      <c r="E170" s="3"/>
      <c r="G170" s="33"/>
      <c r="I170" s="33"/>
    </row>
    <row r="171" s="2" customFormat="true" ht="12.75" hidden="false" customHeight="false" outlineLevel="0" collapsed="false">
      <c r="A171" s="56"/>
      <c r="B171" s="2" t="s">
        <v>534</v>
      </c>
      <c r="E171" s="3"/>
      <c r="G171" s="33"/>
      <c r="I171" s="33"/>
    </row>
    <row r="172" s="2" customFormat="true" ht="12.75" hidden="false" customHeight="false" outlineLevel="0" collapsed="false">
      <c r="A172" s="56"/>
      <c r="B172" s="2" t="s">
        <v>535</v>
      </c>
      <c r="E172" s="3"/>
      <c r="G172" s="33"/>
      <c r="I172" s="33"/>
    </row>
    <row r="173" s="2" customFormat="true" ht="12.75" hidden="false" customHeight="false" outlineLevel="0" collapsed="false">
      <c r="A173" s="56"/>
      <c r="B173" s="2" t="s">
        <v>536</v>
      </c>
      <c r="E173" s="3"/>
      <c r="G173" s="33"/>
      <c r="I173" s="33"/>
    </row>
    <row r="174" s="2" customFormat="true" ht="12.75" hidden="false" customHeight="false" outlineLevel="0" collapsed="false">
      <c r="A174" s="56"/>
      <c r="E174" s="3"/>
      <c r="G174" s="33"/>
      <c r="I174" s="33"/>
    </row>
    <row r="175" s="2" customFormat="true" ht="12.75" hidden="false" customHeight="false" outlineLevel="0" collapsed="false">
      <c r="A175" s="56"/>
      <c r="C175" s="2" t="s">
        <v>532</v>
      </c>
      <c r="E175" s="3" t="n">
        <v>1</v>
      </c>
      <c r="G175" s="33"/>
      <c r="I175" s="28" t="n">
        <f aca="false">E175*G175</f>
        <v>0</v>
      </c>
    </row>
    <row r="176" s="2" customFormat="true" ht="12.75" hidden="false" customHeight="false" outlineLevel="0" collapsed="false">
      <c r="A176" s="56"/>
      <c r="E176" s="3"/>
      <c r="G176" s="3"/>
      <c r="H176" s="33"/>
      <c r="I176" s="33"/>
    </row>
    <row r="177" s="2" customFormat="true" ht="12.75" hidden="false" customHeight="false" outlineLevel="0" collapsed="false">
      <c r="A177" s="56" t="n">
        <v>4</v>
      </c>
      <c r="B177" s="2" t="s">
        <v>537</v>
      </c>
      <c r="E177" s="3"/>
      <c r="G177" s="3"/>
      <c r="H177" s="33"/>
      <c r="I177" s="33"/>
    </row>
    <row r="178" s="2" customFormat="true" ht="12.75" hidden="false" customHeight="false" outlineLevel="0" collapsed="false">
      <c r="A178" s="56"/>
      <c r="B178" s="2" t="s">
        <v>538</v>
      </c>
      <c r="E178" s="3"/>
      <c r="G178" s="3"/>
      <c r="H178" s="33"/>
      <c r="I178" s="33"/>
    </row>
    <row r="179" s="2" customFormat="true" ht="12.75" hidden="false" customHeight="false" outlineLevel="0" collapsed="false">
      <c r="A179" s="56"/>
      <c r="B179" s="2" t="s">
        <v>539</v>
      </c>
      <c r="E179" s="3"/>
      <c r="G179" s="3"/>
      <c r="H179" s="33"/>
      <c r="I179" s="33"/>
    </row>
    <row r="180" s="2" customFormat="true" ht="12.75" hidden="false" customHeight="false" outlineLevel="0" collapsed="false">
      <c r="A180" s="56"/>
      <c r="B180" s="2" t="s">
        <v>540</v>
      </c>
      <c r="E180" s="3"/>
      <c r="G180" s="3"/>
      <c r="H180" s="33"/>
      <c r="I180" s="33"/>
    </row>
    <row r="181" s="2" customFormat="true" ht="12.75" hidden="false" customHeight="false" outlineLevel="0" collapsed="false">
      <c r="A181" s="56"/>
      <c r="E181" s="3"/>
      <c r="G181" s="3"/>
      <c r="H181" s="33"/>
      <c r="I181" s="33"/>
    </row>
    <row r="182" s="2" customFormat="true" ht="12.75" hidden="false" customHeight="false" outlineLevel="0" collapsed="false">
      <c r="A182" s="56"/>
      <c r="C182" s="2" t="s">
        <v>41</v>
      </c>
      <c r="E182" s="3" t="n">
        <v>1</v>
      </c>
      <c r="G182" s="33"/>
      <c r="I182" s="28" t="n">
        <f aca="false">E182*G182</f>
        <v>0</v>
      </c>
    </row>
    <row r="183" s="2" customFormat="true" ht="12.75" hidden="false" customHeight="false" outlineLevel="0" collapsed="false">
      <c r="A183" s="56"/>
      <c r="E183" s="3"/>
      <c r="G183" s="3"/>
      <c r="H183" s="33"/>
      <c r="I183" s="33"/>
    </row>
    <row r="184" s="2" customFormat="true" ht="12.75" hidden="false" customHeight="false" outlineLevel="0" collapsed="false">
      <c r="A184" s="56" t="n">
        <v>5</v>
      </c>
      <c r="B184" s="2" t="s">
        <v>541</v>
      </c>
      <c r="E184" s="3"/>
      <c r="G184" s="3"/>
      <c r="H184" s="33"/>
      <c r="I184" s="33"/>
    </row>
    <row r="185" s="2" customFormat="true" ht="12.75" hidden="false" customHeight="false" outlineLevel="0" collapsed="false">
      <c r="A185" s="56"/>
      <c r="B185" s="2" t="s">
        <v>542</v>
      </c>
      <c r="E185" s="3"/>
      <c r="G185" s="3"/>
      <c r="H185" s="33"/>
      <c r="I185" s="33"/>
    </row>
    <row r="186" s="2" customFormat="true" ht="12.75" hidden="false" customHeight="false" outlineLevel="0" collapsed="false">
      <c r="A186" s="56"/>
      <c r="B186" s="2" t="s">
        <v>543</v>
      </c>
      <c r="E186" s="3"/>
      <c r="G186" s="3"/>
      <c r="H186" s="33"/>
      <c r="I186" s="33"/>
    </row>
    <row r="187" s="2" customFormat="true" ht="12.75" hidden="false" customHeight="false" outlineLevel="0" collapsed="false">
      <c r="A187" s="56"/>
      <c r="E187" s="3"/>
      <c r="G187" s="3"/>
      <c r="H187" s="33"/>
      <c r="I187" s="33"/>
    </row>
    <row r="188" s="2" customFormat="true" ht="12.75" hidden="false" customHeight="false" outlineLevel="0" collapsed="false">
      <c r="A188" s="56"/>
      <c r="C188" s="2" t="s">
        <v>527</v>
      </c>
      <c r="E188" s="3" t="n">
        <v>35</v>
      </c>
      <c r="G188" s="33"/>
      <c r="I188" s="28" t="n">
        <f aca="false">E188*G188</f>
        <v>0</v>
      </c>
    </row>
    <row r="189" s="2" customFormat="true" ht="12.75" hidden="false" customHeight="false" outlineLevel="0" collapsed="false">
      <c r="A189" s="56"/>
      <c r="E189" s="3"/>
      <c r="G189" s="3"/>
      <c r="H189" s="33"/>
      <c r="I189" s="33"/>
    </row>
    <row r="190" s="2" customFormat="true" ht="12.75" hidden="false" customHeight="false" outlineLevel="0" collapsed="false">
      <c r="A190" s="56" t="n">
        <v>5</v>
      </c>
      <c r="B190" s="2" t="s">
        <v>544</v>
      </c>
      <c r="E190" s="3"/>
      <c r="G190" s="3"/>
      <c r="H190" s="33"/>
      <c r="I190" s="33"/>
    </row>
    <row r="191" s="2" customFormat="true" ht="12.75" hidden="false" customHeight="false" outlineLevel="0" collapsed="false">
      <c r="A191" s="56"/>
      <c r="B191" s="2" t="s">
        <v>545</v>
      </c>
      <c r="E191" s="3"/>
      <c r="G191" s="3"/>
      <c r="H191" s="33"/>
      <c r="I191" s="33"/>
    </row>
    <row r="192" s="2" customFormat="true" ht="12.75" hidden="false" customHeight="false" outlineLevel="0" collapsed="false">
      <c r="A192" s="56"/>
      <c r="E192" s="3"/>
      <c r="G192" s="3"/>
      <c r="H192" s="33"/>
      <c r="I192" s="33"/>
    </row>
    <row r="193" s="2" customFormat="true" ht="12.75" hidden="false" customHeight="false" outlineLevel="0" collapsed="false">
      <c r="A193" s="56"/>
      <c r="C193" s="2" t="s">
        <v>527</v>
      </c>
      <c r="E193" s="3" t="n">
        <v>35</v>
      </c>
      <c r="G193" s="33"/>
      <c r="I193" s="28" t="n">
        <f aca="false">E193*G193</f>
        <v>0</v>
      </c>
    </row>
    <row r="194" s="2" customFormat="true" ht="12.75" hidden="false" customHeight="false" outlineLevel="0" collapsed="false">
      <c r="A194" s="56"/>
      <c r="E194" s="3"/>
      <c r="G194" s="3"/>
      <c r="H194" s="33"/>
      <c r="I194" s="33"/>
    </row>
    <row r="195" s="2" customFormat="true" ht="12.75" hidden="false" customHeight="false" outlineLevel="0" collapsed="false">
      <c r="A195" s="56"/>
      <c r="B195" s="57" t="s">
        <v>546</v>
      </c>
      <c r="C195" s="57"/>
      <c r="D195" s="57"/>
      <c r="E195" s="23"/>
      <c r="F195" s="57"/>
      <c r="G195" s="23"/>
      <c r="H195" s="58"/>
      <c r="I195" s="58" t="n">
        <f aca="false">SUM(I159:I193)</f>
        <v>0</v>
      </c>
    </row>
    <row r="196" s="2" customFormat="true" ht="12.75" hidden="false" customHeight="false" outlineLevel="0" collapsed="false">
      <c r="A196" s="56"/>
      <c r="E196" s="3"/>
      <c r="G196" s="3"/>
      <c r="H196" s="33"/>
      <c r="I196" s="33"/>
    </row>
    <row r="197" s="2" customFormat="true" ht="12.75" hidden="false" customHeight="false" outlineLevel="0" collapsed="false">
      <c r="A197" s="56"/>
      <c r="E197" s="3"/>
      <c r="G197" s="3"/>
      <c r="H197" s="33"/>
      <c r="I197" s="33"/>
    </row>
    <row r="198" s="2" customFormat="true" ht="12.75" hidden="false" customHeight="false" outlineLevel="0" collapsed="false">
      <c r="A198" s="56"/>
      <c r="B198" s="2" t="s">
        <v>547</v>
      </c>
      <c r="E198" s="3"/>
      <c r="G198" s="3"/>
      <c r="H198" s="33"/>
      <c r="I198" s="33"/>
    </row>
    <row r="199" s="2" customFormat="true" ht="12.75" hidden="false" customHeight="false" outlineLevel="0" collapsed="false">
      <c r="A199" s="56"/>
      <c r="E199" s="3"/>
      <c r="G199" s="3"/>
      <c r="H199" s="33"/>
      <c r="I199" s="33"/>
    </row>
    <row r="200" s="2" customFormat="true" ht="12.75" hidden="false" customHeight="false" outlineLevel="0" collapsed="false">
      <c r="A200" s="56" t="n">
        <v>1</v>
      </c>
      <c r="B200" s="17" t="s">
        <v>548</v>
      </c>
      <c r="E200" s="3"/>
      <c r="G200" s="3"/>
      <c r="H200" s="33"/>
      <c r="I200" s="33"/>
    </row>
    <row r="201" s="2" customFormat="true" ht="12.75" hidden="false" customHeight="false" outlineLevel="0" collapsed="false">
      <c r="A201" s="56"/>
      <c r="B201" s="2" t="s">
        <v>549</v>
      </c>
      <c r="E201" s="3"/>
      <c r="G201" s="3"/>
      <c r="H201" s="33"/>
      <c r="I201" s="33"/>
    </row>
    <row r="202" s="2" customFormat="true" ht="12.75" hidden="false" customHeight="false" outlineLevel="0" collapsed="false">
      <c r="A202" s="56"/>
      <c r="B202" s="2" t="s">
        <v>550</v>
      </c>
      <c r="E202" s="3"/>
      <c r="G202" s="3"/>
      <c r="H202" s="33"/>
      <c r="I202" s="33"/>
    </row>
    <row r="203" s="2" customFormat="true" ht="12.75" hidden="false" customHeight="false" outlineLevel="0" collapsed="false">
      <c r="A203" s="56"/>
      <c r="B203" s="2" t="s">
        <v>551</v>
      </c>
      <c r="E203" s="3"/>
      <c r="G203" s="3"/>
      <c r="H203" s="33"/>
      <c r="I203" s="33"/>
    </row>
    <row r="204" s="2" customFormat="true" ht="12.75" hidden="false" customHeight="false" outlineLevel="0" collapsed="false">
      <c r="A204" s="56"/>
      <c r="B204" s="2" t="s">
        <v>552</v>
      </c>
      <c r="E204" s="3"/>
      <c r="G204" s="3"/>
      <c r="H204" s="33"/>
      <c r="I204" s="33"/>
    </row>
    <row r="205" s="2" customFormat="true" ht="12.75" hidden="false" customHeight="false" outlineLevel="0" collapsed="false">
      <c r="A205" s="56"/>
      <c r="B205" s="17" t="s">
        <v>553</v>
      </c>
      <c r="E205" s="3"/>
      <c r="G205" s="3"/>
      <c r="H205" s="33"/>
      <c r="I205" s="33"/>
    </row>
    <row r="206" s="2" customFormat="true" ht="12.75" hidden="false" customHeight="false" outlineLevel="0" collapsed="false">
      <c r="A206" s="56"/>
      <c r="B206" s="2" t="s">
        <v>554</v>
      </c>
      <c r="E206" s="3"/>
      <c r="G206" s="3"/>
      <c r="H206" s="33"/>
      <c r="I206" s="33"/>
    </row>
    <row r="207" s="2" customFormat="true" ht="12.75" hidden="false" customHeight="false" outlineLevel="0" collapsed="false">
      <c r="A207" s="56"/>
      <c r="B207" s="2" t="s">
        <v>555</v>
      </c>
      <c r="E207" s="3"/>
      <c r="G207" s="3"/>
      <c r="H207" s="33"/>
      <c r="I207" s="33"/>
    </row>
    <row r="208" s="2" customFormat="true" ht="12.75" hidden="false" customHeight="false" outlineLevel="0" collapsed="false">
      <c r="A208" s="56"/>
      <c r="B208" s="2" t="s">
        <v>556</v>
      </c>
      <c r="E208" s="3"/>
      <c r="G208" s="3"/>
      <c r="H208" s="33"/>
      <c r="I208" s="33"/>
    </row>
    <row r="209" s="2" customFormat="true" ht="12.75" hidden="false" customHeight="false" outlineLevel="0" collapsed="false">
      <c r="A209" s="56"/>
      <c r="B209" s="2" t="s">
        <v>557</v>
      </c>
      <c r="E209" s="3"/>
      <c r="G209" s="3"/>
      <c r="H209" s="33"/>
      <c r="I209" s="33"/>
    </row>
    <row r="210" s="2" customFormat="true" ht="12.75" hidden="false" customHeight="false" outlineLevel="0" collapsed="false">
      <c r="A210" s="56"/>
      <c r="B210" s="2" t="s">
        <v>558</v>
      </c>
      <c r="E210" s="3"/>
      <c r="G210" s="3"/>
      <c r="H210" s="33"/>
      <c r="I210" s="33"/>
    </row>
    <row r="211" s="2" customFormat="true" ht="12.75" hidden="false" customHeight="false" outlineLevel="0" collapsed="false">
      <c r="A211" s="56"/>
      <c r="B211" s="2" t="s">
        <v>559</v>
      </c>
      <c r="E211" s="3"/>
      <c r="G211" s="3"/>
      <c r="H211" s="33"/>
      <c r="I211" s="33"/>
    </row>
    <row r="212" s="2" customFormat="true" ht="12.75" hidden="false" customHeight="false" outlineLevel="0" collapsed="false">
      <c r="A212" s="56"/>
      <c r="B212" s="2" t="s">
        <v>560</v>
      </c>
      <c r="E212" s="3"/>
      <c r="G212" s="3"/>
      <c r="H212" s="33"/>
      <c r="I212" s="33"/>
    </row>
    <row r="213" s="2" customFormat="true" ht="12.75" hidden="false" customHeight="false" outlineLevel="0" collapsed="false">
      <c r="A213" s="56"/>
      <c r="E213" s="3"/>
      <c r="G213" s="3"/>
      <c r="H213" s="33"/>
      <c r="I213" s="33"/>
    </row>
    <row r="214" s="2" customFormat="true" ht="12.75" hidden="false" customHeight="false" outlineLevel="0" collapsed="false">
      <c r="A214" s="56"/>
      <c r="B214" s="2" t="s">
        <v>152</v>
      </c>
      <c r="C214" s="2" t="s">
        <v>81</v>
      </c>
      <c r="E214" s="3" t="n">
        <v>2.5</v>
      </c>
      <c r="H214" s="33"/>
      <c r="I214" s="28" t="n">
        <f aca="false">E214*H214</f>
        <v>0</v>
      </c>
    </row>
    <row r="215" s="2" customFormat="true" ht="12.75" hidden="false" customHeight="false" outlineLevel="0" collapsed="false">
      <c r="A215" s="56"/>
      <c r="B215" s="2" t="s">
        <v>153</v>
      </c>
      <c r="C215" s="2" t="s">
        <v>49</v>
      </c>
      <c r="E215" s="3" t="n">
        <v>16.5</v>
      </c>
      <c r="H215" s="33"/>
      <c r="I215" s="28" t="n">
        <f aca="false">E215*H215</f>
        <v>0</v>
      </c>
    </row>
    <row r="216" s="2" customFormat="true" ht="12.75" hidden="false" customHeight="false" outlineLevel="0" collapsed="false">
      <c r="A216" s="56"/>
      <c r="B216" s="2" t="s">
        <v>561</v>
      </c>
      <c r="C216" s="2" t="s">
        <v>199</v>
      </c>
      <c r="E216" s="3" t="n">
        <v>200</v>
      </c>
      <c r="H216" s="33"/>
      <c r="I216" s="28" t="n">
        <f aca="false">E216*H216</f>
        <v>0</v>
      </c>
    </row>
    <row r="217" s="2" customFormat="true" ht="12.75" hidden="false" customHeight="false" outlineLevel="0" collapsed="false">
      <c r="A217" s="56"/>
      <c r="B217" s="2" t="s">
        <v>562</v>
      </c>
      <c r="C217" s="2" t="s">
        <v>41</v>
      </c>
      <c r="E217" s="3" t="n">
        <v>5</v>
      </c>
      <c r="H217" s="33"/>
      <c r="I217" s="28" t="n">
        <f aca="false">E217*H217</f>
        <v>0</v>
      </c>
    </row>
    <row r="218" s="2" customFormat="true" ht="12.75" hidden="false" customHeight="false" outlineLevel="0" collapsed="false">
      <c r="A218" s="56"/>
      <c r="E218" s="3"/>
      <c r="G218" s="3"/>
      <c r="H218" s="33"/>
      <c r="I218" s="33"/>
    </row>
    <row r="219" s="2" customFormat="true" ht="12.75" hidden="false" customHeight="false" outlineLevel="0" collapsed="false">
      <c r="A219" s="56" t="n">
        <v>2</v>
      </c>
      <c r="B219" s="2" t="s">
        <v>563</v>
      </c>
      <c r="E219" s="3"/>
      <c r="G219" s="3"/>
      <c r="H219" s="33"/>
      <c r="I219" s="33"/>
    </row>
    <row r="220" s="2" customFormat="true" ht="12.75" hidden="false" customHeight="false" outlineLevel="0" collapsed="false">
      <c r="A220" s="56"/>
      <c r="B220" s="2" t="s">
        <v>564</v>
      </c>
      <c r="E220" s="3"/>
      <c r="G220" s="3"/>
      <c r="H220" s="33"/>
      <c r="I220" s="33"/>
    </row>
    <row r="221" s="2" customFormat="true" ht="12.75" hidden="false" customHeight="false" outlineLevel="0" collapsed="false">
      <c r="A221" s="56"/>
      <c r="B221" s="2" t="s">
        <v>565</v>
      </c>
      <c r="E221" s="3"/>
      <c r="G221" s="3"/>
      <c r="H221" s="33"/>
      <c r="I221" s="33"/>
    </row>
    <row r="222" s="2" customFormat="true" ht="12.75" hidden="false" customHeight="false" outlineLevel="0" collapsed="false">
      <c r="A222" s="56"/>
      <c r="E222" s="3"/>
      <c r="G222" s="3"/>
      <c r="H222" s="33"/>
      <c r="I222" s="33"/>
    </row>
    <row r="223" s="2" customFormat="true" ht="12.75" hidden="false" customHeight="false" outlineLevel="0" collapsed="false">
      <c r="A223" s="56"/>
      <c r="C223" s="2" t="s">
        <v>41</v>
      </c>
      <c r="E223" s="3" t="n">
        <v>7</v>
      </c>
      <c r="G223" s="33"/>
      <c r="I223" s="28" t="n">
        <f aca="false">E223*G223</f>
        <v>0</v>
      </c>
    </row>
    <row r="224" s="2" customFormat="true" ht="12.75" hidden="false" customHeight="false" outlineLevel="0" collapsed="false">
      <c r="A224" s="56"/>
      <c r="E224" s="3"/>
      <c r="G224" s="3"/>
      <c r="H224" s="33"/>
      <c r="I224" s="33"/>
    </row>
    <row r="225" s="2" customFormat="true" ht="12.75" hidden="false" customHeight="false" outlineLevel="0" collapsed="false">
      <c r="A225" s="56" t="n">
        <v>3</v>
      </c>
      <c r="B225" s="2" t="s">
        <v>566</v>
      </c>
      <c r="E225" s="3"/>
      <c r="G225" s="3"/>
      <c r="H225" s="33"/>
      <c r="I225" s="33"/>
    </row>
    <row r="226" s="2" customFormat="true" ht="12.75" hidden="false" customHeight="false" outlineLevel="0" collapsed="false">
      <c r="A226" s="56"/>
      <c r="B226" s="2" t="s">
        <v>567</v>
      </c>
      <c r="E226" s="3"/>
      <c r="G226" s="3"/>
      <c r="H226" s="33"/>
      <c r="I226" s="33"/>
    </row>
    <row r="227" s="2" customFormat="true" ht="12.75" hidden="false" customHeight="false" outlineLevel="0" collapsed="false">
      <c r="A227" s="56"/>
      <c r="E227" s="3"/>
      <c r="G227" s="3"/>
      <c r="H227" s="33"/>
      <c r="I227" s="33"/>
    </row>
    <row r="228" s="2" customFormat="true" ht="12.75" hidden="false" customHeight="false" outlineLevel="0" collapsed="false">
      <c r="A228" s="56"/>
      <c r="C228" s="2" t="s">
        <v>532</v>
      </c>
      <c r="E228" s="3" t="n">
        <v>1</v>
      </c>
      <c r="G228" s="33"/>
      <c r="I228" s="28" t="n">
        <f aca="false">E228*G228</f>
        <v>0</v>
      </c>
    </row>
    <row r="229" s="2" customFormat="true" ht="12.75" hidden="false" customHeight="false" outlineLevel="0" collapsed="false">
      <c r="A229" s="56"/>
      <c r="E229" s="3"/>
      <c r="G229" s="3"/>
      <c r="H229" s="33"/>
      <c r="I229" s="33"/>
    </row>
    <row r="230" s="2" customFormat="true" ht="12.75" hidden="false" customHeight="false" outlineLevel="0" collapsed="false">
      <c r="A230" s="56"/>
      <c r="B230" s="57" t="s">
        <v>568</v>
      </c>
      <c r="C230" s="57"/>
      <c r="D230" s="57"/>
      <c r="E230" s="23"/>
      <c r="F230" s="57"/>
      <c r="G230" s="23"/>
      <c r="H230" s="58"/>
      <c r="I230" s="58" t="n">
        <f aca="false">SUM(I213:I228)</f>
        <v>0</v>
      </c>
    </row>
    <row r="231" s="2" customFormat="true" ht="12.75" hidden="false" customHeight="false" outlineLevel="0" collapsed="false">
      <c r="A231" s="56"/>
      <c r="B231" s="57" t="s">
        <v>569</v>
      </c>
      <c r="C231" s="57"/>
      <c r="D231" s="57"/>
      <c r="E231" s="23"/>
      <c r="F231" s="57"/>
      <c r="G231" s="23"/>
      <c r="H231" s="58"/>
      <c r="I231" s="58" t="n">
        <f aca="false">I148+I195+I230</f>
        <v>0</v>
      </c>
    </row>
    <row r="232" s="2" customFormat="true" ht="12.75" hidden="false" customHeight="false" outlineLevel="0" collapsed="false">
      <c r="A232" s="56"/>
      <c r="E232" s="3"/>
      <c r="G232" s="3"/>
      <c r="H232" s="33"/>
      <c r="I232" s="33"/>
    </row>
    <row r="233" s="2" customFormat="true" ht="12.75" hidden="false" customHeight="false" outlineLevel="0" collapsed="false">
      <c r="A233" s="56"/>
      <c r="E233" s="3"/>
      <c r="G233" s="3"/>
      <c r="H233" s="33"/>
      <c r="I233" s="33"/>
    </row>
    <row r="234" s="2" customFormat="true" ht="12.75" hidden="false" customHeight="false" outlineLevel="0" collapsed="false">
      <c r="A234" s="59"/>
      <c r="B234" s="60" t="s">
        <v>570</v>
      </c>
      <c r="C234" s="60"/>
      <c r="D234" s="60"/>
      <c r="E234" s="3"/>
      <c r="G234" s="3"/>
      <c r="H234" s="33"/>
      <c r="I234" s="33"/>
    </row>
    <row r="235" s="2" customFormat="true" ht="12.75" hidden="false" customHeight="false" outlineLevel="0" collapsed="false">
      <c r="A235" s="59"/>
      <c r="B235" s="60"/>
      <c r="C235" s="60"/>
      <c r="D235" s="60"/>
      <c r="E235" s="3"/>
      <c r="G235" s="3"/>
      <c r="H235" s="33"/>
      <c r="I235" s="33"/>
    </row>
    <row r="236" s="2" customFormat="true" ht="12.75" hidden="false" customHeight="false" outlineLevel="0" collapsed="false">
      <c r="A236" s="56"/>
      <c r="B236" s="2" t="s">
        <v>571</v>
      </c>
      <c r="E236" s="3"/>
      <c r="G236" s="3"/>
      <c r="H236" s="33"/>
      <c r="I236" s="33"/>
    </row>
    <row r="237" s="2" customFormat="true" ht="12.75" hidden="false" customHeight="false" outlineLevel="0" collapsed="false">
      <c r="A237" s="59"/>
      <c r="B237" s="60"/>
      <c r="C237" s="60"/>
      <c r="D237" s="60"/>
      <c r="E237" s="3"/>
      <c r="G237" s="3"/>
      <c r="H237" s="33"/>
      <c r="I237" s="33"/>
    </row>
    <row r="238" s="2" customFormat="true" ht="12.75" hidden="false" customHeight="false" outlineLevel="0" collapsed="false">
      <c r="A238" s="56"/>
      <c r="B238" s="2" t="s">
        <v>572</v>
      </c>
      <c r="E238" s="3"/>
      <c r="G238" s="3"/>
      <c r="H238" s="33"/>
      <c r="I238" s="33"/>
    </row>
    <row r="239" s="2" customFormat="true" ht="12.75" hidden="false" customHeight="false" outlineLevel="0" collapsed="false">
      <c r="A239" s="59"/>
      <c r="B239" s="60"/>
      <c r="C239" s="60"/>
      <c r="D239" s="60"/>
      <c r="E239" s="3"/>
      <c r="G239" s="3"/>
      <c r="H239" s="33"/>
      <c r="I239" s="33"/>
    </row>
    <row r="240" s="2" customFormat="true" ht="12.75" hidden="false" customHeight="false" outlineLevel="0" collapsed="false">
      <c r="A240" s="61" t="n">
        <v>1</v>
      </c>
      <c r="B240" s="17" t="s">
        <v>573</v>
      </c>
      <c r="C240" s="60"/>
      <c r="D240" s="60"/>
      <c r="E240" s="3"/>
      <c r="G240" s="3"/>
      <c r="H240" s="33"/>
      <c r="I240" s="33"/>
    </row>
    <row r="241" s="2" customFormat="true" ht="12.75" hidden="false" customHeight="false" outlineLevel="0" collapsed="false">
      <c r="A241" s="59"/>
      <c r="B241" s="17" t="s">
        <v>574</v>
      </c>
      <c r="C241" s="60"/>
      <c r="D241" s="60"/>
      <c r="E241" s="3"/>
      <c r="G241" s="3"/>
      <c r="H241" s="33"/>
      <c r="I241" s="33"/>
    </row>
    <row r="242" s="2" customFormat="true" ht="12.75" hidden="false" customHeight="false" outlineLevel="0" collapsed="false">
      <c r="A242" s="59"/>
      <c r="B242" s="17" t="s">
        <v>575</v>
      </c>
      <c r="C242" s="60"/>
      <c r="D242" s="60"/>
      <c r="E242" s="3"/>
      <c r="G242" s="3"/>
      <c r="H242" s="33"/>
      <c r="I242" s="33"/>
    </row>
    <row r="243" s="2" customFormat="true" ht="12.75" hidden="false" customHeight="false" outlineLevel="0" collapsed="false">
      <c r="A243" s="59"/>
      <c r="B243" s="17" t="s">
        <v>576</v>
      </c>
      <c r="C243" s="60"/>
      <c r="D243" s="60"/>
      <c r="E243" s="3"/>
      <c r="G243" s="3"/>
      <c r="H243" s="33"/>
      <c r="I243" s="33"/>
    </row>
    <row r="244" s="2" customFormat="true" ht="12.75" hidden="false" customHeight="false" outlineLevel="0" collapsed="false">
      <c r="A244" s="59"/>
      <c r="B244" s="17" t="s">
        <v>577</v>
      </c>
      <c r="C244" s="60"/>
      <c r="D244" s="60"/>
      <c r="E244" s="3"/>
      <c r="G244" s="3"/>
      <c r="H244" s="33"/>
      <c r="I244" s="33"/>
    </row>
    <row r="245" s="2" customFormat="true" ht="12.75" hidden="false" customHeight="false" outlineLevel="0" collapsed="false">
      <c r="A245" s="59"/>
      <c r="B245" s="17" t="s">
        <v>578</v>
      </c>
      <c r="C245" s="60"/>
      <c r="D245" s="17"/>
      <c r="E245" s="3"/>
      <c r="G245" s="3"/>
      <c r="H245" s="33"/>
      <c r="I245" s="33"/>
    </row>
    <row r="246" s="2" customFormat="true" ht="12.75" hidden="false" customHeight="false" outlineLevel="0" collapsed="false">
      <c r="A246" s="59"/>
      <c r="B246" s="60"/>
      <c r="C246" s="60"/>
      <c r="D246" s="60"/>
      <c r="E246" s="3"/>
      <c r="G246" s="3"/>
      <c r="H246" s="33"/>
      <c r="I246" s="33"/>
    </row>
    <row r="247" s="2" customFormat="true" ht="12.75" hidden="false" customHeight="false" outlineLevel="0" collapsed="false">
      <c r="A247" s="56"/>
      <c r="C247" s="2" t="s">
        <v>81</v>
      </c>
      <c r="E247" s="3" t="n">
        <v>21</v>
      </c>
      <c r="G247" s="33"/>
      <c r="I247" s="28" t="n">
        <f aca="false">E247*G247</f>
        <v>0</v>
      </c>
    </row>
    <row r="248" s="2" customFormat="true" ht="12.75" hidden="false" customHeight="false" outlineLevel="0" collapsed="false">
      <c r="A248" s="59"/>
      <c r="B248" s="60"/>
      <c r="C248" s="60"/>
      <c r="D248" s="60"/>
      <c r="E248" s="3"/>
      <c r="G248" s="3"/>
      <c r="H248" s="33"/>
      <c r="I248" s="33"/>
    </row>
    <row r="249" s="2" customFormat="true" ht="12.75" hidden="false" customHeight="false" outlineLevel="0" collapsed="false">
      <c r="A249" s="61" t="n">
        <v>2</v>
      </c>
      <c r="B249" s="17" t="s">
        <v>579</v>
      </c>
      <c r="C249" s="60"/>
      <c r="D249" s="60"/>
      <c r="E249" s="3"/>
      <c r="G249" s="3"/>
      <c r="H249" s="33"/>
      <c r="I249" s="33"/>
    </row>
    <row r="250" s="2" customFormat="true" ht="12.75" hidden="false" customHeight="false" outlineLevel="0" collapsed="false">
      <c r="A250" s="59"/>
      <c r="B250" s="17" t="s">
        <v>580</v>
      </c>
      <c r="C250" s="60"/>
      <c r="D250" s="60"/>
      <c r="E250" s="3"/>
      <c r="G250" s="3"/>
      <c r="H250" s="33"/>
      <c r="I250" s="33"/>
    </row>
    <row r="251" s="2" customFormat="true" ht="12.75" hidden="false" customHeight="false" outlineLevel="0" collapsed="false">
      <c r="A251" s="59"/>
      <c r="B251" s="17" t="s">
        <v>469</v>
      </c>
      <c r="C251" s="60"/>
      <c r="D251" s="60"/>
      <c r="E251" s="3"/>
      <c r="G251" s="3"/>
      <c r="H251" s="33"/>
      <c r="I251" s="33"/>
    </row>
    <row r="252" s="2" customFormat="true" ht="12.75" hidden="false" customHeight="false" outlineLevel="0" collapsed="false">
      <c r="A252" s="59"/>
      <c r="B252" s="60"/>
      <c r="C252" s="60"/>
      <c r="D252" s="60"/>
      <c r="E252" s="3"/>
      <c r="G252" s="3"/>
      <c r="H252" s="33"/>
      <c r="I252" s="33"/>
    </row>
    <row r="253" s="2" customFormat="true" ht="12.75" hidden="false" customHeight="false" outlineLevel="0" collapsed="false">
      <c r="A253" s="56"/>
      <c r="C253" s="2" t="s">
        <v>81</v>
      </c>
      <c r="E253" s="3" t="n">
        <v>2</v>
      </c>
      <c r="G253" s="33"/>
      <c r="I253" s="28" t="n">
        <f aca="false">E253*G253</f>
        <v>0</v>
      </c>
    </row>
    <row r="254" s="2" customFormat="true" ht="12.75" hidden="false" customHeight="false" outlineLevel="0" collapsed="false">
      <c r="A254" s="59"/>
      <c r="B254" s="60"/>
      <c r="C254" s="60"/>
      <c r="D254" s="60"/>
      <c r="E254" s="3"/>
      <c r="G254" s="3"/>
      <c r="H254" s="33"/>
      <c r="I254" s="33"/>
    </row>
    <row r="255" s="2" customFormat="true" ht="12.75" hidden="false" customHeight="false" outlineLevel="0" collapsed="false">
      <c r="A255" s="61" t="n">
        <v>3</v>
      </c>
      <c r="B255" s="17" t="s">
        <v>581</v>
      </c>
      <c r="C255" s="60"/>
      <c r="D255" s="60"/>
      <c r="E255" s="3"/>
      <c r="G255" s="3"/>
      <c r="H255" s="33"/>
      <c r="I255" s="33"/>
    </row>
    <row r="256" s="2" customFormat="true" ht="12.75" hidden="false" customHeight="false" outlineLevel="0" collapsed="false">
      <c r="A256" s="59"/>
      <c r="B256" s="17" t="s">
        <v>582</v>
      </c>
      <c r="C256" s="60"/>
      <c r="D256" s="60"/>
      <c r="E256" s="3"/>
      <c r="G256" s="3"/>
      <c r="H256" s="33"/>
      <c r="I256" s="33"/>
    </row>
    <row r="257" s="2" customFormat="true" ht="12.75" hidden="false" customHeight="false" outlineLevel="0" collapsed="false">
      <c r="A257" s="59"/>
      <c r="B257" s="17" t="s">
        <v>583</v>
      </c>
      <c r="C257" s="60"/>
      <c r="D257" s="60"/>
      <c r="E257" s="3"/>
      <c r="G257" s="3"/>
      <c r="H257" s="33"/>
      <c r="I257" s="33"/>
    </row>
    <row r="258" s="2" customFormat="true" ht="12.75" hidden="false" customHeight="false" outlineLevel="0" collapsed="false">
      <c r="A258" s="59"/>
      <c r="B258" s="17" t="s">
        <v>584</v>
      </c>
      <c r="C258" s="60"/>
      <c r="D258" s="60"/>
      <c r="E258" s="3"/>
      <c r="G258" s="3"/>
      <c r="H258" s="33"/>
      <c r="I258" s="33"/>
    </row>
    <row r="259" s="2" customFormat="true" ht="12.75" hidden="false" customHeight="false" outlineLevel="0" collapsed="false">
      <c r="A259" s="59"/>
      <c r="B259" s="60"/>
      <c r="C259" s="60"/>
      <c r="D259" s="60"/>
      <c r="E259" s="3"/>
      <c r="G259" s="3"/>
      <c r="H259" s="33"/>
      <c r="I259" s="33"/>
    </row>
    <row r="260" s="2" customFormat="true" ht="12.75" hidden="false" customHeight="false" outlineLevel="0" collapsed="false">
      <c r="A260" s="56"/>
      <c r="C260" s="2" t="s">
        <v>81</v>
      </c>
      <c r="E260" s="3" t="n">
        <v>2</v>
      </c>
      <c r="G260" s="33"/>
      <c r="I260" s="28" t="n">
        <f aca="false">E260*G260</f>
        <v>0</v>
      </c>
    </row>
    <row r="261" s="2" customFormat="true" ht="12.75" hidden="false" customHeight="false" outlineLevel="0" collapsed="false">
      <c r="A261" s="59"/>
      <c r="B261" s="60"/>
      <c r="C261" s="60"/>
      <c r="D261" s="60"/>
      <c r="E261" s="3"/>
      <c r="G261" s="3"/>
      <c r="H261" s="33"/>
      <c r="I261" s="33"/>
    </row>
    <row r="262" s="2" customFormat="true" ht="12.75" hidden="false" customHeight="false" outlineLevel="0" collapsed="false">
      <c r="A262" s="61" t="n">
        <v>4</v>
      </c>
      <c r="B262" s="17" t="s">
        <v>585</v>
      </c>
      <c r="C262" s="60"/>
      <c r="D262" s="60"/>
      <c r="E262" s="3"/>
      <c r="G262" s="3"/>
      <c r="H262" s="33"/>
      <c r="I262" s="33"/>
    </row>
    <row r="263" s="2" customFormat="true" ht="12.75" hidden="false" customHeight="false" outlineLevel="0" collapsed="false">
      <c r="A263" s="59"/>
      <c r="B263" s="17" t="s">
        <v>586</v>
      </c>
      <c r="C263" s="60"/>
      <c r="D263" s="60"/>
      <c r="E263" s="3"/>
      <c r="G263" s="3"/>
      <c r="H263" s="33"/>
      <c r="I263" s="33"/>
    </row>
    <row r="264" s="2" customFormat="true" ht="12.75" hidden="false" customHeight="false" outlineLevel="0" collapsed="false">
      <c r="A264" s="59"/>
      <c r="B264" s="17" t="s">
        <v>587</v>
      </c>
      <c r="C264" s="60"/>
      <c r="D264" s="60"/>
      <c r="E264" s="3"/>
      <c r="G264" s="3"/>
      <c r="H264" s="33"/>
      <c r="I264" s="33"/>
    </row>
    <row r="265" s="2" customFormat="true" ht="12.75" hidden="false" customHeight="false" outlineLevel="0" collapsed="false">
      <c r="A265" s="59"/>
      <c r="B265" s="17" t="s">
        <v>588</v>
      </c>
      <c r="C265" s="60"/>
      <c r="D265" s="60"/>
      <c r="E265" s="3"/>
      <c r="G265" s="3"/>
      <c r="H265" s="33"/>
      <c r="I265" s="33"/>
    </row>
    <row r="266" s="2" customFormat="true" ht="12.75" hidden="false" customHeight="false" outlineLevel="0" collapsed="false">
      <c r="A266" s="59"/>
      <c r="B266" s="17" t="s">
        <v>589</v>
      </c>
      <c r="C266" s="60"/>
      <c r="D266" s="60"/>
      <c r="E266" s="3"/>
      <c r="G266" s="3"/>
      <c r="H266" s="33"/>
      <c r="I266" s="33"/>
    </row>
    <row r="267" s="2" customFormat="true" ht="12.75" hidden="false" customHeight="false" outlineLevel="0" collapsed="false">
      <c r="A267" s="59"/>
      <c r="B267" s="60"/>
      <c r="C267" s="60"/>
      <c r="D267" s="60"/>
      <c r="E267" s="3"/>
      <c r="G267" s="3"/>
      <c r="H267" s="33"/>
      <c r="I267" s="33"/>
    </row>
    <row r="268" s="2" customFormat="true" ht="12.75" hidden="false" customHeight="false" outlineLevel="0" collapsed="false">
      <c r="A268" s="56"/>
      <c r="C268" s="2" t="s">
        <v>81</v>
      </c>
      <c r="E268" s="3" t="n">
        <v>2</v>
      </c>
      <c r="G268" s="33"/>
      <c r="I268" s="28" t="n">
        <f aca="false">E268*G268</f>
        <v>0</v>
      </c>
    </row>
    <row r="269" s="2" customFormat="true" ht="12.75" hidden="false" customHeight="false" outlineLevel="0" collapsed="false">
      <c r="A269" s="56"/>
      <c r="E269" s="3"/>
      <c r="G269" s="3"/>
      <c r="H269" s="33"/>
      <c r="I269" s="33"/>
    </row>
    <row r="270" s="2" customFormat="true" ht="12.75" hidden="false" customHeight="false" outlineLevel="0" collapsed="false">
      <c r="A270" s="56" t="n">
        <v>5</v>
      </c>
      <c r="B270" s="2" t="s">
        <v>590</v>
      </c>
      <c r="E270" s="3"/>
      <c r="G270" s="3"/>
      <c r="H270" s="33"/>
      <c r="I270" s="33"/>
    </row>
    <row r="271" s="2" customFormat="true" ht="12.75" hidden="false" customHeight="false" outlineLevel="0" collapsed="false">
      <c r="A271" s="56"/>
      <c r="B271" s="2" t="s">
        <v>481</v>
      </c>
      <c r="E271" s="3"/>
      <c r="G271" s="3"/>
      <c r="H271" s="33"/>
      <c r="I271" s="33"/>
    </row>
    <row r="272" s="2" customFormat="true" ht="12.75" hidden="false" customHeight="false" outlineLevel="0" collapsed="false">
      <c r="A272" s="56"/>
      <c r="B272" s="2" t="s">
        <v>591</v>
      </c>
      <c r="E272" s="3"/>
      <c r="G272" s="3"/>
      <c r="H272" s="33"/>
      <c r="I272" s="33"/>
    </row>
    <row r="273" s="2" customFormat="true" ht="12.75" hidden="false" customHeight="false" outlineLevel="0" collapsed="false">
      <c r="A273" s="56"/>
      <c r="B273" s="2" t="s">
        <v>592</v>
      </c>
      <c r="E273" s="3"/>
      <c r="G273" s="3"/>
      <c r="H273" s="33"/>
      <c r="I273" s="33"/>
    </row>
    <row r="274" s="2" customFormat="true" ht="12.75" hidden="false" customHeight="false" outlineLevel="0" collapsed="false">
      <c r="A274" s="56"/>
      <c r="B274" s="2" t="s">
        <v>593</v>
      </c>
      <c r="E274" s="3"/>
      <c r="G274" s="3"/>
      <c r="H274" s="33"/>
      <c r="I274" s="33"/>
    </row>
    <row r="275" s="2" customFormat="true" ht="12.75" hidden="false" customHeight="false" outlineLevel="0" collapsed="false">
      <c r="A275" s="56"/>
      <c r="E275" s="3"/>
      <c r="G275" s="3"/>
      <c r="H275" s="33"/>
      <c r="I275" s="33"/>
    </row>
    <row r="276" s="2" customFormat="true" ht="12.75" hidden="false" customHeight="false" outlineLevel="0" collapsed="false">
      <c r="A276" s="56"/>
      <c r="C276" s="2" t="s">
        <v>81</v>
      </c>
      <c r="E276" s="3" t="n">
        <v>8.5</v>
      </c>
      <c r="G276" s="33"/>
      <c r="I276" s="28" t="n">
        <f aca="false">E276*G276</f>
        <v>0</v>
      </c>
    </row>
    <row r="277" s="2" customFormat="true" ht="12.75" hidden="false" customHeight="false" outlineLevel="0" collapsed="false">
      <c r="A277" s="56"/>
      <c r="E277" s="3"/>
      <c r="G277" s="3"/>
      <c r="H277" s="33"/>
      <c r="I277" s="33"/>
    </row>
    <row r="278" s="2" customFormat="true" ht="12.75" hidden="false" customHeight="false" outlineLevel="0" collapsed="false">
      <c r="A278" s="56" t="n">
        <v>6</v>
      </c>
      <c r="B278" s="2" t="s">
        <v>594</v>
      </c>
      <c r="E278" s="3"/>
      <c r="G278" s="3"/>
      <c r="H278" s="33"/>
      <c r="I278" s="33"/>
    </row>
    <row r="279" s="2" customFormat="true" ht="12.75" hidden="false" customHeight="false" outlineLevel="0" collapsed="false">
      <c r="A279" s="56"/>
      <c r="B279" s="2" t="s">
        <v>489</v>
      </c>
      <c r="E279" s="3"/>
      <c r="G279" s="3"/>
      <c r="H279" s="33"/>
      <c r="I279" s="33"/>
    </row>
    <row r="280" s="2" customFormat="true" ht="12.75" hidden="false" customHeight="false" outlineLevel="0" collapsed="false">
      <c r="A280" s="56"/>
      <c r="B280" s="2" t="s">
        <v>490</v>
      </c>
      <c r="E280" s="3"/>
      <c r="G280" s="3"/>
      <c r="H280" s="33"/>
      <c r="I280" s="33"/>
    </row>
    <row r="281" s="2" customFormat="true" ht="12.75" hidden="false" customHeight="false" outlineLevel="0" collapsed="false">
      <c r="A281" s="56"/>
      <c r="B281" s="2" t="s">
        <v>491</v>
      </c>
      <c r="E281" s="3"/>
      <c r="G281" s="3"/>
      <c r="H281" s="33"/>
      <c r="I281" s="33"/>
    </row>
    <row r="282" s="2" customFormat="true" ht="12.75" hidden="false" customHeight="false" outlineLevel="0" collapsed="false">
      <c r="A282" s="56"/>
      <c r="B282" s="2" t="s">
        <v>595</v>
      </c>
      <c r="E282" s="3"/>
      <c r="G282" s="3"/>
      <c r="H282" s="33"/>
      <c r="I282" s="33"/>
    </row>
    <row r="283" s="2" customFormat="true" ht="12.75" hidden="false" customHeight="false" outlineLevel="0" collapsed="false">
      <c r="A283" s="56"/>
      <c r="E283" s="3"/>
      <c r="G283" s="3"/>
      <c r="H283" s="33"/>
      <c r="I283" s="28"/>
    </row>
    <row r="284" s="2" customFormat="true" ht="12.75" hidden="false" customHeight="false" outlineLevel="0" collapsed="false">
      <c r="A284" s="56"/>
      <c r="C284" s="17" t="s">
        <v>81</v>
      </c>
      <c r="E284" s="3" t="n">
        <v>10</v>
      </c>
      <c r="G284" s="33"/>
      <c r="I284" s="28" t="n">
        <f aca="false">E284*G284</f>
        <v>0</v>
      </c>
    </row>
    <row r="285" s="2" customFormat="true" ht="12.75" hidden="false" customHeight="false" outlineLevel="0" collapsed="false">
      <c r="A285" s="56"/>
      <c r="E285" s="3"/>
      <c r="G285" s="3"/>
      <c r="H285" s="33"/>
      <c r="I285" s="33"/>
    </row>
    <row r="286" s="2" customFormat="true" ht="12.75" hidden="false" customHeight="false" outlineLevel="0" collapsed="false">
      <c r="A286" s="56" t="n">
        <v>7</v>
      </c>
      <c r="B286" s="17" t="s">
        <v>596</v>
      </c>
      <c r="E286" s="3"/>
      <c r="G286" s="3"/>
      <c r="H286" s="33"/>
      <c r="I286" s="33"/>
    </row>
    <row r="287" s="2" customFormat="true" ht="12.75" hidden="false" customHeight="false" outlineLevel="0" collapsed="false">
      <c r="A287" s="56"/>
      <c r="B287" s="17" t="s">
        <v>597</v>
      </c>
      <c r="E287" s="3"/>
      <c r="G287" s="3"/>
      <c r="H287" s="33"/>
      <c r="I287" s="33"/>
    </row>
    <row r="288" s="2" customFormat="true" ht="12.75" hidden="false" customHeight="false" outlineLevel="0" collapsed="false">
      <c r="A288" s="59"/>
      <c r="B288" s="60"/>
      <c r="C288" s="60"/>
      <c r="D288" s="60"/>
      <c r="E288" s="3"/>
      <c r="G288" s="3"/>
      <c r="H288" s="33"/>
      <c r="I288" s="33"/>
    </row>
    <row r="289" s="2" customFormat="true" ht="12.75" hidden="false" customHeight="false" outlineLevel="0" collapsed="false">
      <c r="A289" s="56"/>
      <c r="C289" s="2" t="s">
        <v>81</v>
      </c>
      <c r="E289" s="3" t="n">
        <v>1.5</v>
      </c>
      <c r="G289" s="33"/>
      <c r="I289" s="28" t="n">
        <f aca="false">E289*G289</f>
        <v>0</v>
      </c>
    </row>
    <row r="290" s="2" customFormat="true" ht="12.75" hidden="false" customHeight="false" outlineLevel="0" collapsed="false">
      <c r="A290" s="56"/>
      <c r="E290" s="3"/>
      <c r="G290" s="3"/>
      <c r="H290" s="33"/>
      <c r="I290" s="33"/>
    </row>
    <row r="291" s="2" customFormat="true" ht="12.75" hidden="false" customHeight="false" outlineLevel="0" collapsed="false">
      <c r="A291" s="56" t="n">
        <v>8</v>
      </c>
      <c r="B291" s="17" t="s">
        <v>504</v>
      </c>
      <c r="E291" s="3"/>
      <c r="G291" s="3"/>
      <c r="H291" s="33"/>
      <c r="I291" s="33"/>
    </row>
    <row r="292" s="2" customFormat="true" ht="12.75" hidden="false" customHeight="false" outlineLevel="0" collapsed="false">
      <c r="A292" s="56"/>
      <c r="B292" s="17" t="s">
        <v>505</v>
      </c>
      <c r="E292" s="3"/>
      <c r="G292" s="3"/>
      <c r="H292" s="33"/>
      <c r="I292" s="33"/>
    </row>
    <row r="293" s="2" customFormat="true" ht="12.75" hidden="false" customHeight="false" outlineLevel="0" collapsed="false">
      <c r="A293" s="56"/>
      <c r="E293" s="3"/>
      <c r="G293" s="3"/>
      <c r="H293" s="33"/>
      <c r="I293" s="33"/>
    </row>
    <row r="294" s="2" customFormat="true" ht="12.75" hidden="false" customHeight="false" outlineLevel="0" collapsed="false">
      <c r="A294" s="56"/>
      <c r="C294" s="2" t="s">
        <v>81</v>
      </c>
      <c r="E294" s="3" t="n">
        <v>13.5</v>
      </c>
      <c r="G294" s="33"/>
      <c r="I294" s="28" t="n">
        <f aca="false">E294*G294</f>
        <v>0</v>
      </c>
    </row>
    <row r="295" s="2" customFormat="true" ht="12.75" hidden="false" customHeight="false" outlineLevel="0" collapsed="false">
      <c r="A295" s="56"/>
      <c r="E295" s="3"/>
      <c r="G295" s="3"/>
      <c r="H295" s="33"/>
      <c r="I295" s="33"/>
    </row>
    <row r="296" s="2" customFormat="true" ht="12.75" hidden="false" customHeight="false" outlineLevel="0" collapsed="false">
      <c r="A296" s="56"/>
      <c r="B296" s="57" t="s">
        <v>517</v>
      </c>
      <c r="C296" s="57"/>
      <c r="D296" s="57"/>
      <c r="E296" s="23"/>
      <c r="F296" s="57"/>
      <c r="G296" s="23"/>
      <c r="H296" s="58"/>
      <c r="I296" s="58" t="n">
        <f aca="false">SUM(I245:I294)</f>
        <v>0</v>
      </c>
    </row>
    <row r="297" s="2" customFormat="true" ht="12.75" hidden="false" customHeight="false" outlineLevel="0" collapsed="false">
      <c r="A297" s="56"/>
      <c r="E297" s="3"/>
      <c r="G297" s="3"/>
      <c r="H297" s="33"/>
      <c r="I297" s="33"/>
    </row>
    <row r="298" s="2" customFormat="true" ht="12.75" hidden="false" customHeight="false" outlineLevel="0" collapsed="false">
      <c r="A298" s="56"/>
      <c r="E298" s="3"/>
      <c r="G298" s="3"/>
      <c r="H298" s="33"/>
      <c r="I298" s="33"/>
    </row>
    <row r="299" s="2" customFormat="true" ht="12.75" hidden="false" customHeight="false" outlineLevel="0" collapsed="false">
      <c r="A299" s="56"/>
      <c r="B299" s="2" t="s">
        <v>598</v>
      </c>
      <c r="E299" s="3"/>
      <c r="G299" s="3"/>
      <c r="H299" s="33"/>
      <c r="I299" s="33"/>
    </row>
    <row r="300" s="2" customFormat="true" ht="12.75" hidden="false" customHeight="false" outlineLevel="0" collapsed="false">
      <c r="A300" s="56"/>
      <c r="E300" s="3"/>
      <c r="G300" s="3"/>
      <c r="H300" s="33"/>
      <c r="I300" s="33"/>
    </row>
    <row r="301" s="2" customFormat="true" ht="12.75" hidden="false" customHeight="false" outlineLevel="0" collapsed="false">
      <c r="A301" s="56" t="n">
        <v>1</v>
      </c>
      <c r="B301" s="17" t="s">
        <v>599</v>
      </c>
      <c r="E301" s="3"/>
      <c r="G301" s="3"/>
      <c r="H301" s="33"/>
      <c r="I301" s="33"/>
    </row>
    <row r="302" s="2" customFormat="true" ht="12.75" hidden="false" customHeight="false" outlineLevel="0" collapsed="false">
      <c r="A302" s="56"/>
      <c r="B302" s="17" t="s">
        <v>600</v>
      </c>
      <c r="E302" s="3"/>
      <c r="G302" s="3"/>
      <c r="H302" s="33"/>
      <c r="I302" s="33"/>
    </row>
    <row r="303" s="2" customFormat="true" ht="12.75" hidden="false" customHeight="false" outlineLevel="0" collapsed="false">
      <c r="A303" s="56"/>
      <c r="B303" s="17" t="s">
        <v>601</v>
      </c>
      <c r="E303" s="3"/>
      <c r="G303" s="3"/>
      <c r="H303" s="33"/>
      <c r="I303" s="33"/>
    </row>
    <row r="304" s="2" customFormat="true" ht="12.75" hidden="false" customHeight="false" outlineLevel="0" collapsed="false">
      <c r="A304" s="56"/>
      <c r="E304" s="3"/>
      <c r="G304" s="3"/>
      <c r="H304" s="33"/>
      <c r="I304" s="33"/>
    </row>
    <row r="305" s="2" customFormat="true" ht="12.75" hidden="false" customHeight="false" outlineLevel="0" collapsed="false">
      <c r="A305" s="56"/>
      <c r="B305" s="2" t="s">
        <v>602</v>
      </c>
      <c r="C305" s="2" t="s">
        <v>56</v>
      </c>
      <c r="E305" s="3" t="n">
        <v>14</v>
      </c>
      <c r="G305" s="33"/>
      <c r="I305" s="28" t="n">
        <f aca="false">E305*G305</f>
        <v>0</v>
      </c>
    </row>
    <row r="306" s="2" customFormat="true" ht="12.75" hidden="false" customHeight="false" outlineLevel="0" collapsed="false">
      <c r="A306" s="56"/>
      <c r="G306" s="3"/>
      <c r="H306" s="33"/>
      <c r="I306" s="33"/>
    </row>
    <row r="307" s="2" customFormat="true" ht="12.75" hidden="false" customHeight="false" outlineLevel="0" collapsed="false">
      <c r="A307" s="56"/>
      <c r="B307" s="2" t="s">
        <v>603</v>
      </c>
      <c r="H307" s="33"/>
      <c r="I307" s="33"/>
    </row>
    <row r="308" s="2" customFormat="true" ht="12.75" hidden="false" customHeight="false" outlineLevel="0" collapsed="false">
      <c r="A308" s="56"/>
      <c r="H308" s="33"/>
      <c r="I308" s="33"/>
    </row>
    <row r="309" s="2" customFormat="true" ht="12.75" hidden="false" customHeight="false" outlineLevel="0" collapsed="false">
      <c r="A309" s="56"/>
      <c r="B309" s="2" t="s">
        <v>604</v>
      </c>
      <c r="C309" s="2" t="s">
        <v>41</v>
      </c>
      <c r="E309" s="3" t="n">
        <v>2</v>
      </c>
      <c r="G309" s="33"/>
      <c r="I309" s="28" t="n">
        <f aca="false">E309*G309</f>
        <v>0</v>
      </c>
    </row>
    <row r="310" s="2" customFormat="true" ht="12.75" hidden="false" customHeight="false" outlineLevel="0" collapsed="false">
      <c r="A310" s="56"/>
      <c r="E310" s="3"/>
      <c r="G310" s="3"/>
      <c r="H310" s="33"/>
      <c r="I310" s="33"/>
    </row>
    <row r="311" s="2" customFormat="true" ht="12.75" hidden="false" customHeight="false" outlineLevel="0" collapsed="false">
      <c r="A311" s="56" t="n">
        <v>2</v>
      </c>
      <c r="B311" s="2" t="s">
        <v>605</v>
      </c>
      <c r="E311" s="3"/>
      <c r="G311" s="3"/>
      <c r="H311" s="33"/>
      <c r="I311" s="33"/>
    </row>
    <row r="312" s="2" customFormat="true" ht="12.75" hidden="false" customHeight="false" outlineLevel="0" collapsed="false">
      <c r="A312" s="56"/>
      <c r="B312" s="17" t="s">
        <v>606</v>
      </c>
      <c r="E312" s="3"/>
      <c r="G312" s="3"/>
      <c r="H312" s="33"/>
      <c r="I312" s="33"/>
    </row>
    <row r="313" s="2" customFormat="true" ht="12.75" hidden="false" customHeight="false" outlineLevel="0" collapsed="false">
      <c r="A313" s="56"/>
      <c r="B313" s="17" t="s">
        <v>607</v>
      </c>
      <c r="E313" s="3"/>
      <c r="G313" s="3"/>
      <c r="H313" s="33"/>
      <c r="I313" s="33"/>
    </row>
    <row r="314" s="2" customFormat="true" ht="12.75" hidden="false" customHeight="false" outlineLevel="0" collapsed="false">
      <c r="A314" s="56"/>
      <c r="B314" s="2" t="s">
        <v>608</v>
      </c>
      <c r="E314" s="3"/>
      <c r="G314" s="3"/>
      <c r="H314" s="33"/>
      <c r="I314" s="33"/>
    </row>
    <row r="315" s="2" customFormat="true" ht="12.75" hidden="false" customHeight="false" outlineLevel="0" collapsed="false">
      <c r="A315" s="56"/>
      <c r="E315" s="3"/>
      <c r="G315" s="3"/>
      <c r="H315" s="33"/>
      <c r="I315" s="33"/>
    </row>
    <row r="316" s="2" customFormat="true" ht="12.75" hidden="false" customHeight="false" outlineLevel="0" collapsed="false">
      <c r="A316" s="56"/>
      <c r="C316" s="2" t="s">
        <v>56</v>
      </c>
      <c r="E316" s="3" t="n">
        <v>14</v>
      </c>
      <c r="G316" s="33"/>
      <c r="I316" s="28" t="n">
        <f aca="false">E316*G316</f>
        <v>0</v>
      </c>
    </row>
    <row r="317" s="2" customFormat="true" ht="12.75" hidden="false" customHeight="false" outlineLevel="0" collapsed="false">
      <c r="A317" s="56"/>
      <c r="E317" s="3"/>
      <c r="G317" s="3"/>
      <c r="H317" s="33"/>
      <c r="I317" s="33"/>
    </row>
    <row r="318" s="2" customFormat="true" ht="12.75" hidden="false" customHeight="false" outlineLevel="0" collapsed="false">
      <c r="A318" s="56" t="n">
        <v>3</v>
      </c>
      <c r="B318" s="17" t="s">
        <v>609</v>
      </c>
      <c r="E318" s="3"/>
      <c r="G318" s="3"/>
      <c r="H318" s="33"/>
      <c r="I318" s="33"/>
    </row>
    <row r="319" s="2" customFormat="true" ht="12.75" hidden="false" customHeight="false" outlineLevel="0" collapsed="false">
      <c r="A319" s="56"/>
      <c r="B319" s="17" t="s">
        <v>610</v>
      </c>
      <c r="E319" s="3"/>
      <c r="G319" s="3"/>
      <c r="H319" s="33"/>
      <c r="I319" s="33"/>
    </row>
    <row r="320" s="2" customFormat="true" ht="12.75" hidden="false" customHeight="false" outlineLevel="0" collapsed="false">
      <c r="A320" s="56"/>
      <c r="B320" s="2" t="s">
        <v>611</v>
      </c>
      <c r="E320" s="3"/>
      <c r="G320" s="3"/>
      <c r="H320" s="33"/>
      <c r="I320" s="33"/>
    </row>
    <row r="321" s="2" customFormat="true" ht="12.75" hidden="false" customHeight="false" outlineLevel="0" collapsed="false">
      <c r="A321" s="56"/>
      <c r="E321" s="3"/>
      <c r="G321" s="3"/>
      <c r="H321" s="33"/>
      <c r="I321" s="33"/>
    </row>
    <row r="322" s="2" customFormat="true" ht="12.75" hidden="false" customHeight="false" outlineLevel="0" collapsed="false">
      <c r="A322" s="56"/>
      <c r="C322" s="2" t="s">
        <v>41</v>
      </c>
      <c r="E322" s="3" t="n">
        <v>1</v>
      </c>
      <c r="G322" s="33"/>
      <c r="I322" s="28" t="n">
        <f aca="false">E322*G322</f>
        <v>0</v>
      </c>
    </row>
    <row r="323" s="2" customFormat="true" ht="12.75" hidden="false" customHeight="false" outlineLevel="0" collapsed="false">
      <c r="A323" s="56"/>
      <c r="E323" s="3"/>
      <c r="G323" s="3"/>
      <c r="H323" s="33"/>
      <c r="I323" s="33"/>
    </row>
    <row r="324" s="2" customFormat="true" ht="12.75" hidden="false" customHeight="false" outlineLevel="0" collapsed="false">
      <c r="A324" s="56" t="n">
        <v>4</v>
      </c>
      <c r="B324" s="17" t="s">
        <v>612</v>
      </c>
      <c r="E324" s="3"/>
      <c r="G324" s="3"/>
      <c r="H324" s="33"/>
      <c r="I324" s="33"/>
    </row>
    <row r="325" s="2" customFormat="true" ht="12.75" hidden="false" customHeight="false" outlineLevel="0" collapsed="false">
      <c r="A325" s="56"/>
      <c r="B325" s="17" t="s">
        <v>613</v>
      </c>
      <c r="E325" s="3"/>
      <c r="G325" s="3"/>
      <c r="H325" s="33"/>
      <c r="I325" s="33"/>
    </row>
    <row r="326" s="2" customFormat="true" ht="12.75" hidden="false" customHeight="false" outlineLevel="0" collapsed="false">
      <c r="A326" s="56"/>
      <c r="B326" s="17" t="s">
        <v>614</v>
      </c>
      <c r="E326" s="3"/>
      <c r="G326" s="3"/>
      <c r="H326" s="33"/>
      <c r="I326" s="33"/>
    </row>
    <row r="327" s="2" customFormat="true" ht="12.75" hidden="false" customHeight="false" outlineLevel="0" collapsed="false">
      <c r="A327" s="56"/>
      <c r="B327" s="17" t="s">
        <v>615</v>
      </c>
      <c r="E327" s="3"/>
      <c r="G327" s="3"/>
      <c r="H327" s="33"/>
      <c r="I327" s="33"/>
    </row>
    <row r="328" s="2" customFormat="true" ht="12.75" hidden="false" customHeight="false" outlineLevel="0" collapsed="false">
      <c r="A328" s="56"/>
      <c r="B328" s="17" t="s">
        <v>616</v>
      </c>
      <c r="E328" s="3"/>
      <c r="G328" s="3"/>
      <c r="H328" s="33"/>
      <c r="I328" s="33"/>
    </row>
    <row r="329" s="2" customFormat="true" ht="12.75" hidden="false" customHeight="false" outlineLevel="0" collapsed="false">
      <c r="A329" s="56"/>
      <c r="B329" s="17" t="s">
        <v>617</v>
      </c>
      <c r="E329" s="3"/>
      <c r="G329" s="3"/>
      <c r="H329" s="33"/>
      <c r="I329" s="33"/>
    </row>
    <row r="330" s="2" customFormat="true" ht="12.75" hidden="false" customHeight="false" outlineLevel="0" collapsed="false">
      <c r="A330" s="56"/>
      <c r="B330" s="17" t="s">
        <v>618</v>
      </c>
      <c r="E330" s="3"/>
      <c r="G330" s="3"/>
      <c r="H330" s="33"/>
      <c r="I330" s="33"/>
    </row>
    <row r="331" s="2" customFormat="true" ht="12.75" hidden="false" customHeight="false" outlineLevel="0" collapsed="false">
      <c r="A331" s="56"/>
      <c r="B331" s="17" t="s">
        <v>619</v>
      </c>
      <c r="E331" s="3"/>
      <c r="G331" s="3"/>
      <c r="H331" s="33"/>
      <c r="I331" s="33"/>
    </row>
    <row r="332" s="2" customFormat="true" ht="12.75" hidden="false" customHeight="false" outlineLevel="0" collapsed="false">
      <c r="A332" s="56"/>
      <c r="B332" s="17" t="s">
        <v>620</v>
      </c>
      <c r="E332" s="3"/>
      <c r="G332" s="3"/>
      <c r="H332" s="33"/>
      <c r="I332" s="33"/>
    </row>
    <row r="333" s="2" customFormat="true" ht="12.75" hidden="false" customHeight="false" outlineLevel="0" collapsed="false">
      <c r="A333" s="56"/>
      <c r="B333" s="17" t="s">
        <v>621</v>
      </c>
      <c r="E333" s="3"/>
      <c r="G333" s="3"/>
      <c r="H333" s="33"/>
      <c r="I333" s="33"/>
    </row>
    <row r="334" s="2" customFormat="true" ht="12.75" hidden="false" customHeight="false" outlineLevel="0" collapsed="false">
      <c r="A334" s="56"/>
      <c r="E334" s="3"/>
      <c r="G334" s="3"/>
      <c r="H334" s="33"/>
      <c r="I334" s="33"/>
    </row>
    <row r="335" s="2" customFormat="true" ht="12.75" hidden="false" customHeight="false" outlineLevel="0" collapsed="false">
      <c r="A335" s="56"/>
      <c r="C335" s="2" t="s">
        <v>532</v>
      </c>
      <c r="E335" s="3" t="n">
        <v>1</v>
      </c>
      <c r="G335" s="33"/>
      <c r="I335" s="28" t="n">
        <f aca="false">E335*G335</f>
        <v>0</v>
      </c>
    </row>
    <row r="336" s="2" customFormat="true" ht="12.75" hidden="false" customHeight="false" outlineLevel="0" collapsed="false">
      <c r="A336" s="56"/>
      <c r="E336" s="3"/>
      <c r="G336" s="33"/>
      <c r="I336" s="33"/>
    </row>
    <row r="337" s="2" customFormat="true" ht="12.75" hidden="false" customHeight="false" outlineLevel="0" collapsed="false">
      <c r="A337" s="56" t="n">
        <v>5</v>
      </c>
      <c r="B337" s="17" t="s">
        <v>622</v>
      </c>
      <c r="E337" s="3"/>
      <c r="G337" s="33"/>
      <c r="I337" s="33"/>
    </row>
    <row r="338" s="2" customFormat="true" ht="12.75" hidden="false" customHeight="false" outlineLevel="0" collapsed="false">
      <c r="A338" s="56"/>
      <c r="B338" s="17" t="s">
        <v>623</v>
      </c>
      <c r="E338" s="3"/>
      <c r="G338" s="33"/>
      <c r="I338" s="33"/>
    </row>
    <row r="339" s="2" customFormat="true" ht="12.75" hidden="false" customHeight="false" outlineLevel="0" collapsed="false">
      <c r="A339" s="56"/>
      <c r="B339" s="17" t="s">
        <v>624</v>
      </c>
      <c r="E339" s="3"/>
      <c r="G339" s="33"/>
      <c r="I339" s="33"/>
    </row>
    <row r="340" s="2" customFormat="true" ht="12.75" hidden="false" customHeight="false" outlineLevel="0" collapsed="false">
      <c r="A340" s="56"/>
      <c r="B340" s="17" t="s">
        <v>625</v>
      </c>
      <c r="E340" s="3"/>
      <c r="G340" s="33"/>
      <c r="I340" s="33"/>
    </row>
    <row r="341" s="2" customFormat="true" ht="12.75" hidden="false" customHeight="false" outlineLevel="0" collapsed="false">
      <c r="A341" s="56"/>
      <c r="B341" s="17" t="s">
        <v>626</v>
      </c>
      <c r="E341" s="3"/>
      <c r="G341" s="33"/>
      <c r="I341" s="33"/>
    </row>
    <row r="342" s="2" customFormat="true" ht="12.75" hidden="false" customHeight="false" outlineLevel="0" collapsed="false">
      <c r="A342" s="56"/>
      <c r="B342" s="17" t="s">
        <v>627</v>
      </c>
      <c r="E342" s="3"/>
      <c r="G342" s="33"/>
      <c r="I342" s="33"/>
    </row>
    <row r="343" s="2" customFormat="true" ht="12.75" hidden="false" customHeight="false" outlineLevel="0" collapsed="false">
      <c r="A343" s="56"/>
      <c r="B343" s="17" t="s">
        <v>352</v>
      </c>
      <c r="E343" s="3"/>
      <c r="G343" s="33"/>
      <c r="I343" s="33"/>
    </row>
    <row r="344" s="2" customFormat="true" ht="12.75" hidden="false" customHeight="false" outlineLevel="0" collapsed="false">
      <c r="A344" s="56"/>
      <c r="B344" s="17"/>
      <c r="E344" s="3"/>
      <c r="G344" s="33"/>
      <c r="I344" s="33"/>
    </row>
    <row r="345" s="2" customFormat="true" ht="12.75" hidden="false" customHeight="false" outlineLevel="0" collapsed="false">
      <c r="A345" s="56"/>
      <c r="C345" s="2" t="s">
        <v>41</v>
      </c>
      <c r="E345" s="3" t="n">
        <v>2</v>
      </c>
      <c r="G345" s="33"/>
      <c r="I345" s="28" t="n">
        <f aca="false">E345*G345</f>
        <v>0</v>
      </c>
    </row>
    <row r="346" s="2" customFormat="true" ht="12.75" hidden="false" customHeight="false" outlineLevel="0" collapsed="false">
      <c r="B346" s="40"/>
      <c r="C346" s="41"/>
      <c r="D346" s="40"/>
      <c r="E346" s="26"/>
      <c r="F346" s="41"/>
      <c r="G346" s="45"/>
      <c r="I346" s="28"/>
    </row>
    <row r="347" s="2" customFormat="true" ht="12.75" hidden="false" customHeight="false" outlineLevel="0" collapsed="false">
      <c r="A347" s="56" t="n">
        <v>6</v>
      </c>
      <c r="B347" s="40" t="s">
        <v>365</v>
      </c>
      <c r="C347" s="41"/>
      <c r="D347" s="40"/>
      <c r="E347" s="26"/>
      <c r="F347" s="41"/>
      <c r="G347" s="45"/>
      <c r="I347" s="28"/>
    </row>
    <row r="348" s="2" customFormat="true" ht="12.75" hidden="false" customHeight="false" outlineLevel="0" collapsed="false">
      <c r="B348" s="40" t="s">
        <v>366</v>
      </c>
      <c r="C348" s="41"/>
      <c r="D348" s="40"/>
      <c r="E348" s="26"/>
      <c r="F348" s="41"/>
      <c r="G348" s="45"/>
      <c r="I348" s="28"/>
    </row>
    <row r="349" s="2" customFormat="true" ht="12.75" hidden="false" customHeight="false" outlineLevel="0" collapsed="false">
      <c r="B349" s="40" t="s">
        <v>367</v>
      </c>
      <c r="C349" s="41"/>
      <c r="D349" s="40"/>
      <c r="E349" s="26"/>
      <c r="F349" s="41"/>
      <c r="G349" s="45"/>
      <c r="I349" s="28"/>
    </row>
    <row r="350" s="2" customFormat="true" ht="12.75" hidden="false" customHeight="false" outlineLevel="0" collapsed="false">
      <c r="B350" s="40" t="s">
        <v>628</v>
      </c>
      <c r="C350" s="41"/>
      <c r="D350" s="40"/>
      <c r="E350" s="26"/>
      <c r="F350" s="41"/>
      <c r="G350" s="45"/>
      <c r="I350" s="28"/>
    </row>
    <row r="351" s="2" customFormat="true" ht="12.75" hidden="false" customHeight="false" outlineLevel="0" collapsed="false">
      <c r="B351" s="40" t="s">
        <v>629</v>
      </c>
      <c r="C351" s="41"/>
      <c r="D351" s="40"/>
      <c r="E351" s="26"/>
      <c r="F351" s="41"/>
      <c r="G351" s="45"/>
      <c r="I351" s="28"/>
    </row>
    <row r="352" s="2" customFormat="true" ht="12.75" hidden="false" customHeight="false" outlineLevel="0" collapsed="false">
      <c r="B352" s="40" t="s">
        <v>630</v>
      </c>
      <c r="C352" s="41"/>
      <c r="D352" s="40"/>
      <c r="E352" s="26"/>
      <c r="F352" s="41"/>
      <c r="G352" s="45"/>
      <c r="I352" s="28"/>
    </row>
    <row r="353" s="2" customFormat="true" ht="12.75" hidden="false" customHeight="false" outlineLevel="0" collapsed="false">
      <c r="B353" s="40"/>
      <c r="C353" s="41"/>
      <c r="D353" s="40"/>
      <c r="E353" s="26"/>
      <c r="F353" s="41"/>
      <c r="G353" s="45"/>
      <c r="I353" s="28"/>
    </row>
    <row r="354" s="2" customFormat="true" ht="12.75" hidden="false" customHeight="false" outlineLevel="0" collapsed="false">
      <c r="B354" s="40"/>
      <c r="C354" s="40" t="s">
        <v>41</v>
      </c>
      <c r="E354" s="26" t="n">
        <v>1</v>
      </c>
      <c r="F354" s="41"/>
      <c r="G354" s="45"/>
      <c r="I354" s="28" t="n">
        <f aca="false">E354*G354</f>
        <v>0</v>
      </c>
    </row>
    <row r="355" s="2" customFormat="true" ht="12.75" hidden="false" customHeight="false" outlineLevel="0" collapsed="false">
      <c r="A355" s="56"/>
      <c r="E355" s="3"/>
      <c r="G355" s="3"/>
      <c r="H355" s="33"/>
      <c r="I355" s="33"/>
    </row>
    <row r="356" s="2" customFormat="true" ht="12.75" hidden="false" customHeight="false" outlineLevel="0" collapsed="false">
      <c r="A356" s="56"/>
      <c r="B356" s="57" t="s">
        <v>631</v>
      </c>
      <c r="C356" s="57"/>
      <c r="D356" s="57"/>
      <c r="E356" s="23"/>
      <c r="F356" s="57"/>
      <c r="G356" s="23"/>
      <c r="H356" s="58"/>
      <c r="I356" s="58" t="n">
        <f aca="false">SUM(I304:I355)</f>
        <v>0</v>
      </c>
    </row>
    <row r="357" s="2" customFormat="true" ht="12.75" hidden="false" customHeight="false" outlineLevel="0" collapsed="false">
      <c r="A357" s="56"/>
      <c r="E357" s="3"/>
      <c r="G357" s="3"/>
      <c r="H357" s="33"/>
      <c r="I357" s="33"/>
    </row>
    <row r="358" s="2" customFormat="true" ht="12.75" hidden="false" customHeight="false" outlineLevel="0" collapsed="false">
      <c r="A358" s="56"/>
      <c r="E358" s="3"/>
      <c r="G358" s="3"/>
      <c r="H358" s="33"/>
      <c r="I358" s="33"/>
    </row>
    <row r="359" s="2" customFormat="true" ht="12.75" hidden="false" customHeight="false" outlineLevel="0" collapsed="false">
      <c r="A359" s="56"/>
      <c r="B359" s="2" t="s">
        <v>632</v>
      </c>
      <c r="E359" s="3"/>
      <c r="G359" s="3"/>
      <c r="H359" s="33"/>
      <c r="I359" s="33"/>
    </row>
    <row r="360" s="2" customFormat="true" ht="12.75" hidden="false" customHeight="false" outlineLevel="0" collapsed="false">
      <c r="A360" s="56"/>
      <c r="E360" s="3"/>
      <c r="G360" s="3"/>
      <c r="H360" s="33"/>
      <c r="I360" s="33"/>
    </row>
    <row r="361" s="2" customFormat="true" ht="12.75" hidden="false" customHeight="false" outlineLevel="0" collapsed="false">
      <c r="A361" s="56" t="n">
        <v>1</v>
      </c>
      <c r="B361" s="17" t="s">
        <v>633</v>
      </c>
      <c r="E361" s="3"/>
      <c r="G361" s="3"/>
      <c r="H361" s="33"/>
      <c r="I361" s="33"/>
    </row>
    <row r="362" s="2" customFormat="true" ht="12.75" hidden="false" customHeight="false" outlineLevel="0" collapsed="false">
      <c r="A362" s="56"/>
      <c r="B362" s="2" t="s">
        <v>549</v>
      </c>
      <c r="E362" s="3"/>
      <c r="G362" s="3"/>
      <c r="H362" s="33"/>
      <c r="I362" s="33"/>
    </row>
    <row r="363" s="2" customFormat="true" ht="12.75" hidden="false" customHeight="false" outlineLevel="0" collapsed="false">
      <c r="A363" s="56"/>
      <c r="B363" s="2" t="s">
        <v>550</v>
      </c>
      <c r="E363" s="3"/>
      <c r="G363" s="3"/>
      <c r="H363" s="33"/>
      <c r="I363" s="33"/>
    </row>
    <row r="364" s="2" customFormat="true" ht="12.75" hidden="false" customHeight="false" outlineLevel="0" collapsed="false">
      <c r="A364" s="56"/>
      <c r="B364" s="2" t="s">
        <v>551</v>
      </c>
      <c r="E364" s="3"/>
      <c r="G364" s="3"/>
      <c r="H364" s="33"/>
      <c r="I364" s="33"/>
    </row>
    <row r="365" s="2" customFormat="true" ht="12.75" hidden="false" customHeight="false" outlineLevel="0" collapsed="false">
      <c r="A365" s="56"/>
      <c r="B365" s="2" t="s">
        <v>552</v>
      </c>
      <c r="E365" s="3"/>
      <c r="G365" s="3"/>
      <c r="H365" s="33"/>
      <c r="I365" s="33"/>
    </row>
    <row r="366" s="2" customFormat="true" ht="12.75" hidden="false" customHeight="false" outlineLevel="0" collapsed="false">
      <c r="A366" s="56"/>
      <c r="B366" s="17" t="s">
        <v>553</v>
      </c>
      <c r="E366" s="3"/>
      <c r="G366" s="3"/>
      <c r="H366" s="33"/>
      <c r="I366" s="33"/>
    </row>
    <row r="367" s="2" customFormat="true" ht="12.75" hidden="false" customHeight="false" outlineLevel="0" collapsed="false">
      <c r="A367" s="56"/>
      <c r="B367" s="2" t="s">
        <v>554</v>
      </c>
      <c r="E367" s="3"/>
      <c r="G367" s="3"/>
      <c r="H367" s="33"/>
      <c r="I367" s="33"/>
    </row>
    <row r="368" s="2" customFormat="true" ht="12.75" hidden="false" customHeight="false" outlineLevel="0" collapsed="false">
      <c r="A368" s="56"/>
      <c r="B368" s="2" t="s">
        <v>555</v>
      </c>
      <c r="E368" s="3"/>
      <c r="G368" s="3"/>
      <c r="H368" s="33"/>
      <c r="I368" s="33"/>
    </row>
    <row r="369" s="2" customFormat="true" ht="12.75" hidden="false" customHeight="false" outlineLevel="0" collapsed="false">
      <c r="A369" s="56"/>
      <c r="B369" s="2" t="s">
        <v>556</v>
      </c>
      <c r="E369" s="3"/>
      <c r="G369" s="3"/>
      <c r="H369" s="33"/>
      <c r="I369" s="33"/>
    </row>
    <row r="370" s="2" customFormat="true" ht="12.75" hidden="false" customHeight="false" outlineLevel="0" collapsed="false">
      <c r="A370" s="56"/>
      <c r="B370" s="2" t="s">
        <v>557</v>
      </c>
      <c r="E370" s="3"/>
      <c r="G370" s="3"/>
      <c r="H370" s="33"/>
      <c r="I370" s="33"/>
    </row>
    <row r="371" s="2" customFormat="true" ht="12.75" hidden="false" customHeight="false" outlineLevel="0" collapsed="false">
      <c r="A371" s="56"/>
      <c r="B371" s="2" t="s">
        <v>558</v>
      </c>
      <c r="E371" s="3"/>
      <c r="G371" s="3"/>
      <c r="H371" s="33"/>
      <c r="I371" s="33"/>
    </row>
    <row r="372" s="2" customFormat="true" ht="12.75" hidden="false" customHeight="false" outlineLevel="0" collapsed="false">
      <c r="A372" s="56"/>
      <c r="B372" s="2" t="s">
        <v>559</v>
      </c>
      <c r="E372" s="3"/>
      <c r="G372" s="3"/>
      <c r="H372" s="33"/>
      <c r="I372" s="33"/>
    </row>
    <row r="373" s="2" customFormat="true" ht="12.75" hidden="false" customHeight="false" outlineLevel="0" collapsed="false">
      <c r="A373" s="56"/>
      <c r="B373" s="2" t="s">
        <v>560</v>
      </c>
      <c r="E373" s="3"/>
      <c r="G373" s="3"/>
      <c r="H373" s="33"/>
      <c r="I373" s="33"/>
    </row>
    <row r="374" s="2" customFormat="true" ht="12.75" hidden="false" customHeight="false" outlineLevel="0" collapsed="false">
      <c r="A374" s="56"/>
      <c r="B374" s="17"/>
      <c r="E374" s="3"/>
      <c r="G374" s="3"/>
      <c r="H374" s="33"/>
      <c r="I374" s="33"/>
    </row>
    <row r="375" s="2" customFormat="true" ht="12.75" hidden="false" customHeight="false" outlineLevel="0" collapsed="false">
      <c r="A375" s="56"/>
      <c r="B375" s="2" t="s">
        <v>152</v>
      </c>
      <c r="C375" s="2" t="s">
        <v>81</v>
      </c>
      <c r="E375" s="3" t="n">
        <v>1.5</v>
      </c>
      <c r="H375" s="33"/>
      <c r="I375" s="28" t="n">
        <f aca="false">E375*H375</f>
        <v>0</v>
      </c>
    </row>
    <row r="376" s="2" customFormat="true" ht="12.75" hidden="false" customHeight="false" outlineLevel="0" collapsed="false">
      <c r="A376" s="56"/>
      <c r="B376" s="2" t="s">
        <v>153</v>
      </c>
      <c r="C376" s="2" t="s">
        <v>49</v>
      </c>
      <c r="E376" s="3" t="n">
        <v>9</v>
      </c>
      <c r="H376" s="33"/>
      <c r="I376" s="28" t="n">
        <f aca="false">E376*H376</f>
        <v>0</v>
      </c>
    </row>
    <row r="377" s="2" customFormat="true" ht="12.75" hidden="false" customHeight="false" outlineLevel="0" collapsed="false">
      <c r="A377" s="56"/>
      <c r="B377" s="2" t="s">
        <v>561</v>
      </c>
      <c r="C377" s="2" t="s">
        <v>199</v>
      </c>
      <c r="E377" s="3" t="n">
        <v>120</v>
      </c>
      <c r="H377" s="33"/>
      <c r="I377" s="28" t="n">
        <f aca="false">E377*H377</f>
        <v>0</v>
      </c>
    </row>
    <row r="378" s="2" customFormat="true" ht="12.75" hidden="false" customHeight="false" outlineLevel="0" collapsed="false">
      <c r="A378" s="56"/>
      <c r="B378" s="2" t="s">
        <v>562</v>
      </c>
      <c r="C378" s="2" t="s">
        <v>41</v>
      </c>
      <c r="E378" s="3" t="n">
        <v>3</v>
      </c>
      <c r="H378" s="33"/>
      <c r="I378" s="28" t="n">
        <f aca="false">E378*H378</f>
        <v>0</v>
      </c>
    </row>
    <row r="379" s="2" customFormat="true" ht="12.75" hidden="false" customHeight="false" outlineLevel="0" collapsed="false">
      <c r="A379" s="56"/>
      <c r="E379" s="3"/>
      <c r="G379" s="3"/>
      <c r="H379" s="33"/>
      <c r="I379" s="33"/>
    </row>
    <row r="380" s="2" customFormat="true" ht="12.75" hidden="false" customHeight="false" outlineLevel="0" collapsed="false">
      <c r="A380" s="56"/>
      <c r="B380" s="57" t="s">
        <v>634</v>
      </c>
      <c r="C380" s="57"/>
      <c r="D380" s="57"/>
      <c r="E380" s="23"/>
      <c r="F380" s="57"/>
      <c r="G380" s="23"/>
      <c r="H380" s="58"/>
      <c r="I380" s="58" t="n">
        <f aca="false">SUM(I375:I379)</f>
        <v>0</v>
      </c>
    </row>
    <row r="381" s="2" customFormat="true" ht="12.75" hidden="false" customHeight="false" outlineLevel="0" collapsed="false">
      <c r="A381" s="56"/>
      <c r="B381" s="57" t="s">
        <v>635</v>
      </c>
      <c r="C381" s="57"/>
      <c r="D381" s="57"/>
      <c r="E381" s="23"/>
      <c r="F381" s="57"/>
      <c r="G381" s="23"/>
      <c r="H381" s="58"/>
      <c r="I381" s="58" t="n">
        <f aca="false">I296+I356+I380</f>
        <v>0</v>
      </c>
    </row>
    <row r="382" s="2" customFormat="true" ht="12.75" hidden="false" customHeight="false" outlineLevel="0" collapsed="false">
      <c r="A382" s="56"/>
      <c r="E382" s="3"/>
      <c r="G382" s="3"/>
      <c r="H382" s="33"/>
      <c r="I382" s="33"/>
    </row>
    <row r="383" s="2" customFormat="true" ht="12.75" hidden="false" customHeight="false" outlineLevel="0" collapsed="false">
      <c r="A383" s="56"/>
      <c r="E383" s="3"/>
      <c r="G383" s="3"/>
      <c r="H383" s="33"/>
      <c r="I383" s="33"/>
    </row>
    <row r="384" s="2" customFormat="true" ht="12.75" hidden="false" customHeight="false" outlineLevel="0" collapsed="false">
      <c r="A384" s="59"/>
      <c r="B384" s="60" t="s">
        <v>636</v>
      </c>
      <c r="C384" s="60"/>
      <c r="D384" s="60"/>
      <c r="E384" s="3"/>
      <c r="G384" s="3"/>
      <c r="H384" s="33"/>
      <c r="I384" s="33"/>
    </row>
    <row r="385" s="2" customFormat="true" ht="12.75" hidden="false" customHeight="false" outlineLevel="0" collapsed="false">
      <c r="A385" s="59"/>
      <c r="B385" s="60"/>
      <c r="C385" s="60"/>
      <c r="D385" s="60"/>
      <c r="E385" s="3"/>
      <c r="G385" s="3"/>
      <c r="H385" s="33"/>
      <c r="I385" s="33"/>
    </row>
    <row r="386" s="2" customFormat="true" ht="12.75" hidden="false" customHeight="false" outlineLevel="0" collapsed="false">
      <c r="A386" s="56"/>
      <c r="B386" s="17" t="s">
        <v>637</v>
      </c>
      <c r="E386" s="3"/>
      <c r="G386" s="3"/>
      <c r="H386" s="33"/>
      <c r="I386" s="33"/>
    </row>
    <row r="387" s="2" customFormat="true" ht="12.75" hidden="false" customHeight="false" outlineLevel="0" collapsed="false">
      <c r="A387" s="56"/>
      <c r="E387" s="3"/>
      <c r="G387" s="3"/>
      <c r="H387" s="33"/>
      <c r="I387" s="33"/>
    </row>
    <row r="388" s="2" customFormat="true" ht="12.75" hidden="false" customHeight="false" outlineLevel="0" collapsed="false">
      <c r="A388" s="56" t="n">
        <v>1</v>
      </c>
      <c r="B388" s="17" t="s">
        <v>638</v>
      </c>
      <c r="E388" s="3"/>
      <c r="G388" s="3"/>
      <c r="H388" s="33"/>
      <c r="I388" s="33"/>
    </row>
    <row r="389" s="2" customFormat="true" ht="12.75" hidden="false" customHeight="false" outlineLevel="0" collapsed="false">
      <c r="A389" s="56"/>
      <c r="B389" s="2" t="s">
        <v>639</v>
      </c>
      <c r="E389" s="3"/>
      <c r="G389" s="3"/>
      <c r="H389" s="33"/>
      <c r="I389" s="33"/>
    </row>
    <row r="390" s="2" customFormat="true" ht="12.75" hidden="false" customHeight="false" outlineLevel="0" collapsed="false">
      <c r="A390" s="56"/>
      <c r="E390" s="3"/>
      <c r="G390" s="3"/>
      <c r="H390" s="33"/>
      <c r="I390" s="33"/>
    </row>
    <row r="391" s="2" customFormat="true" ht="12.75" hidden="false" customHeight="false" outlineLevel="0" collapsed="false">
      <c r="A391" s="56"/>
      <c r="C391" s="2" t="s">
        <v>532</v>
      </c>
      <c r="E391" s="3" t="n">
        <v>1</v>
      </c>
      <c r="G391" s="33"/>
      <c r="I391" s="28" t="n">
        <f aca="false">E391*G391</f>
        <v>0</v>
      </c>
    </row>
    <row r="392" s="2" customFormat="true" ht="12.75" hidden="false" customHeight="false" outlineLevel="0" collapsed="false">
      <c r="A392" s="56"/>
      <c r="E392" s="3"/>
      <c r="G392" s="3"/>
      <c r="H392" s="33"/>
      <c r="I392" s="33"/>
    </row>
    <row r="393" s="2" customFormat="true" ht="12.75" hidden="false" customHeight="false" outlineLevel="0" collapsed="false">
      <c r="A393" s="56"/>
      <c r="B393" s="62" t="s">
        <v>640</v>
      </c>
      <c r="C393" s="57"/>
      <c r="D393" s="57"/>
      <c r="E393" s="23"/>
      <c r="F393" s="57"/>
      <c r="G393" s="23"/>
      <c r="H393" s="58"/>
      <c r="I393" s="58" t="n">
        <f aca="false">SUM(I389:I392)</f>
        <v>0</v>
      </c>
    </row>
    <row r="394" s="2" customFormat="true" ht="12.75" hidden="false" customHeight="false" outlineLevel="0" collapsed="false">
      <c r="A394" s="56"/>
      <c r="E394" s="3"/>
      <c r="G394" s="3"/>
      <c r="H394" s="33"/>
      <c r="I394" s="33"/>
    </row>
    <row r="395" s="2" customFormat="true" ht="12.75" hidden="false" customHeight="false" outlineLevel="0" collapsed="false">
      <c r="A395" s="56"/>
      <c r="E395" s="3"/>
      <c r="G395" s="3"/>
      <c r="H395" s="33"/>
      <c r="I395" s="33"/>
    </row>
    <row r="396" s="2" customFormat="true" ht="12.75" hidden="false" customHeight="false" outlineLevel="0" collapsed="false">
      <c r="A396" s="56"/>
      <c r="E396" s="3"/>
      <c r="G396" s="3"/>
      <c r="H396" s="33"/>
      <c r="I396" s="33"/>
    </row>
    <row r="397" s="2" customFormat="true" ht="12.75" hidden="false" customHeight="false" outlineLevel="0" collapsed="false">
      <c r="A397" s="56"/>
      <c r="E397" s="3"/>
      <c r="G397" s="3"/>
      <c r="H397" s="33"/>
      <c r="I397" s="33"/>
    </row>
    <row r="398" s="2" customFormat="true" ht="12.75" hidden="false" customHeight="false" outlineLevel="0" collapsed="false">
      <c r="A398" s="56"/>
      <c r="E398" s="3"/>
      <c r="G398" s="3"/>
      <c r="H398" s="33"/>
      <c r="I398" s="33"/>
    </row>
    <row r="399" s="2" customFormat="true" ht="12.75" hidden="false" customHeight="false" outlineLevel="0" collapsed="false">
      <c r="A399" s="56"/>
      <c r="E399" s="3"/>
      <c r="G399" s="3"/>
      <c r="H399" s="33"/>
      <c r="I399" s="33"/>
    </row>
    <row r="400" s="2" customFormat="true" ht="23.25" hidden="false" customHeight="false" outlineLevel="0" collapsed="false">
      <c r="A400" s="63" t="s">
        <v>428</v>
      </c>
      <c r="B400" s="63"/>
      <c r="C400" s="63"/>
      <c r="D400" s="63"/>
      <c r="E400" s="63"/>
      <c r="F400" s="63"/>
      <c r="G400" s="63"/>
      <c r="H400" s="63"/>
      <c r="I400" s="63"/>
    </row>
    <row r="401" s="2" customFormat="true" ht="12.75" hidden="false" customHeight="false" outlineLevel="0" collapsed="false">
      <c r="A401" s="56"/>
      <c r="E401" s="3"/>
      <c r="G401" s="3"/>
      <c r="H401" s="33"/>
      <c r="I401" s="33"/>
    </row>
    <row r="402" s="2" customFormat="true" ht="12.75" hidden="false" customHeight="false" outlineLevel="0" collapsed="false">
      <c r="A402" s="56"/>
      <c r="E402" s="3"/>
      <c r="G402" s="3"/>
      <c r="H402" s="33"/>
      <c r="I402" s="33"/>
    </row>
    <row r="403" s="2" customFormat="true" ht="12.75" hidden="false" customHeight="false" outlineLevel="0" collapsed="false">
      <c r="A403" s="56"/>
      <c r="E403" s="3"/>
      <c r="G403" s="3"/>
      <c r="H403" s="33"/>
      <c r="I403" s="33"/>
    </row>
    <row r="404" s="2" customFormat="true" ht="12.75" hidden="false" customHeight="false" outlineLevel="0" collapsed="false">
      <c r="A404" s="56"/>
      <c r="B404" s="60" t="s">
        <v>641</v>
      </c>
      <c r="C404" s="60"/>
      <c r="D404" s="60"/>
      <c r="E404" s="64"/>
      <c r="F404" s="60"/>
      <c r="G404" s="64"/>
      <c r="H404" s="65"/>
      <c r="I404" s="65" t="n">
        <f aca="false">I231</f>
        <v>0</v>
      </c>
    </row>
    <row r="405" s="2" customFormat="true" ht="12.75" hidden="false" customHeight="false" outlineLevel="0" collapsed="false">
      <c r="A405" s="56"/>
      <c r="B405" s="60" t="s">
        <v>642</v>
      </c>
      <c r="C405" s="60"/>
      <c r="D405" s="60"/>
      <c r="E405" s="64"/>
      <c r="F405" s="60"/>
      <c r="G405" s="64"/>
      <c r="H405" s="65"/>
      <c r="I405" s="65" t="n">
        <f aca="false">I381</f>
        <v>0</v>
      </c>
    </row>
    <row r="406" s="2" customFormat="true" ht="12.75" hidden="false" customHeight="false" outlineLevel="0" collapsed="false">
      <c r="A406" s="56"/>
      <c r="B406" s="60" t="s">
        <v>643</v>
      </c>
      <c r="C406" s="60"/>
      <c r="D406" s="60"/>
      <c r="E406" s="64"/>
      <c r="F406" s="60"/>
      <c r="G406" s="64"/>
      <c r="H406" s="65"/>
      <c r="I406" s="65" t="n">
        <f aca="false">I391</f>
        <v>0</v>
      </c>
    </row>
    <row r="407" s="2" customFormat="true" ht="12.75" hidden="false" customHeight="false" outlineLevel="0" collapsed="false">
      <c r="A407" s="56"/>
      <c r="B407" s="66"/>
      <c r="C407" s="66"/>
      <c r="D407" s="66"/>
      <c r="E407" s="67"/>
      <c r="F407" s="66"/>
      <c r="G407" s="67"/>
      <c r="H407" s="68"/>
      <c r="I407" s="68"/>
    </row>
    <row r="408" s="60" customFormat="true" ht="12.75" hidden="false" customHeight="false" outlineLevel="0" collapsed="false">
      <c r="A408" s="59"/>
      <c r="B408" s="60" t="s">
        <v>644</v>
      </c>
      <c r="E408" s="64"/>
      <c r="G408" s="64"/>
      <c r="H408" s="65"/>
      <c r="I408" s="65" t="n">
        <f aca="false">SUM(I404:I407)</f>
        <v>0</v>
      </c>
    </row>
    <row r="409" s="2" customFormat="true" ht="12.75" hidden="false" customHeight="false" outlineLevel="0" collapsed="false">
      <c r="A409" s="56"/>
      <c r="B409" s="60" t="s">
        <v>645</v>
      </c>
      <c r="E409" s="3"/>
      <c r="G409" s="3"/>
      <c r="H409" s="33"/>
      <c r="I409" s="65" t="n">
        <f aca="false">I408*0.25</f>
        <v>0</v>
      </c>
    </row>
    <row r="410" s="2" customFormat="true" ht="12.75" hidden="false" customHeight="false" outlineLevel="0" collapsed="false">
      <c r="A410" s="56"/>
      <c r="B410" s="60" t="s">
        <v>646</v>
      </c>
      <c r="E410" s="3"/>
      <c r="G410" s="3"/>
      <c r="H410" s="33"/>
      <c r="I410" s="65" t="n">
        <f aca="false">SUM(I408:I409)</f>
        <v>0</v>
      </c>
    </row>
    <row r="411" s="2" customFormat="true" ht="12.75" hidden="false" customHeight="false" outlineLevel="0" collapsed="false">
      <c r="A411" s="56"/>
      <c r="E411" s="3"/>
      <c r="G411" s="3"/>
      <c r="H411" s="33"/>
      <c r="I411" s="33"/>
    </row>
    <row r="412" s="2" customFormat="true" ht="12.75" hidden="false" customHeight="false" outlineLevel="0" collapsed="false">
      <c r="A412" s="56"/>
      <c r="E412" s="3"/>
      <c r="G412" s="3"/>
      <c r="H412" s="33"/>
      <c r="I412" s="33"/>
    </row>
    <row r="413" s="2" customFormat="true" ht="12.75" hidden="false" customHeight="false" outlineLevel="0" collapsed="false">
      <c r="E413" s="3"/>
      <c r="F413" s="1" t="s">
        <v>442</v>
      </c>
      <c r="G413" s="3"/>
      <c r="H413" s="1"/>
    </row>
    <row r="414" s="2" customFormat="true" ht="12.75" hidden="false" customHeight="false" outlineLevel="0" collapsed="false">
      <c r="E414" s="3"/>
      <c r="F414" s="1"/>
      <c r="G414" s="3"/>
      <c r="H414" s="1"/>
    </row>
    <row r="415" s="2" customFormat="true" ht="12.75" hidden="false" customHeight="false" outlineLevel="0" collapsed="false">
      <c r="E415" s="3"/>
      <c r="F415" s="1" t="s">
        <v>443</v>
      </c>
      <c r="G415" s="3"/>
    </row>
    <row r="416" s="2" customFormat="true" ht="12.75" hidden="false" customHeight="false" outlineLevel="0" collapsed="false">
      <c r="A416" s="56"/>
      <c r="E416" s="3"/>
      <c r="G416" s="3"/>
      <c r="H416" s="33"/>
      <c r="I416" s="33"/>
    </row>
  </sheetData>
  <mergeCells count="2">
    <mergeCell ref="A8:I8"/>
    <mergeCell ref="A400:I400"/>
  </mergeCells>
  <printOptions headings="false" gridLines="false" gridLinesSet="true" horizontalCentered="false" verticalCentered="false"/>
  <pageMargins left="0.590277777777778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60" man="true" max="16383" min="0"/>
    <brk id="118" man="true" max="16383" min="0"/>
    <brk id="176" man="true" max="16383" min="0"/>
    <brk id="233" man="true" max="16383" min="0"/>
    <brk id="290" man="true" max="16383" min="0"/>
    <brk id="345" man="true" max="16383" min="0"/>
    <brk id="3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37.28"/>
    <col collapsed="false" customWidth="false" hidden="false" outlineLevel="0" max="4" min="3" style="71" width="9.14"/>
    <col collapsed="false" customWidth="true" hidden="false" outlineLevel="0" max="5" min="5" style="72" width="11.99"/>
    <col collapsed="false" customWidth="true" hidden="false" outlineLevel="0" max="6" min="6" style="72" width="15.28"/>
    <col collapsed="false" customWidth="true" hidden="false" outlineLevel="0" max="7" min="7" style="73" width="20.7"/>
    <col collapsed="false" customWidth="false" hidden="false" outlineLevel="0" max="257" min="8" style="74" width="9.14"/>
  </cols>
  <sheetData>
    <row r="1" s="77" customFormat="true" ht="31.5" hidden="false" customHeight="true" outlineLevel="0" collapsed="false">
      <c r="A1" s="75" t="s">
        <v>647</v>
      </c>
      <c r="B1" s="75"/>
      <c r="C1" s="75"/>
      <c r="D1" s="75"/>
      <c r="E1" s="75"/>
      <c r="F1" s="75"/>
      <c r="G1" s="76"/>
    </row>
    <row r="2" s="77" customFormat="true" ht="18.75" hidden="false" customHeight="false" outlineLevel="0" collapsed="false">
      <c r="A2" s="78" t="s">
        <v>648</v>
      </c>
      <c r="B2" s="78"/>
      <c r="C2" s="78"/>
      <c r="D2" s="78"/>
      <c r="E2" s="78"/>
      <c r="F2" s="78"/>
      <c r="G2" s="76"/>
    </row>
    <row r="3" customFormat="false" ht="15.75" hidden="false" customHeight="false" outlineLevel="0" collapsed="false">
      <c r="A3" s="79"/>
      <c r="B3" s="79"/>
    </row>
    <row r="4" customFormat="false" ht="16.5" hidden="false" customHeight="false" outlineLevel="0" collapsed="false">
      <c r="A4" s="80"/>
      <c r="B4" s="81"/>
    </row>
    <row r="5" customFormat="false" ht="26.25" hidden="false" customHeight="false" outlineLevel="0" collapsed="false">
      <c r="A5" s="82" t="s">
        <v>649</v>
      </c>
      <c r="B5" s="83" t="s">
        <v>650</v>
      </c>
      <c r="C5" s="83" t="s">
        <v>651</v>
      </c>
      <c r="D5" s="83" t="s">
        <v>41</v>
      </c>
      <c r="E5" s="84" t="s">
        <v>652</v>
      </c>
      <c r="F5" s="85" t="s">
        <v>653</v>
      </c>
    </row>
    <row r="6" customFormat="false" ht="15.75" hidden="false" customHeight="false" outlineLevel="0" collapsed="false">
      <c r="A6" s="86"/>
      <c r="B6" s="87" t="s">
        <v>654</v>
      </c>
      <c r="C6" s="88"/>
      <c r="D6" s="88"/>
      <c r="E6" s="89"/>
      <c r="F6" s="90"/>
    </row>
    <row r="7" customFormat="false" ht="15.75" hidden="false" customHeight="false" outlineLevel="0" collapsed="false">
      <c r="A7" s="91"/>
      <c r="B7" s="92"/>
      <c r="C7" s="93"/>
      <c r="D7" s="93"/>
      <c r="E7" s="94"/>
      <c r="F7" s="95"/>
    </row>
    <row r="8" customFormat="false" ht="51" hidden="false" customHeight="false" outlineLevel="0" collapsed="false">
      <c r="A8" s="96" t="s">
        <v>655</v>
      </c>
      <c r="B8" s="97" t="s">
        <v>656</v>
      </c>
      <c r="C8" s="98" t="s">
        <v>41</v>
      </c>
      <c r="D8" s="98" t="n">
        <v>3</v>
      </c>
      <c r="E8" s="99"/>
      <c r="F8" s="100" t="n">
        <f aca="false">D8*E8</f>
        <v>0</v>
      </c>
    </row>
    <row r="9" customFormat="false" ht="38.25" hidden="false" customHeight="false" outlineLevel="0" collapsed="false">
      <c r="A9" s="96" t="s">
        <v>657</v>
      </c>
      <c r="B9" s="101" t="s">
        <v>658</v>
      </c>
      <c r="C9" s="98" t="s">
        <v>41</v>
      </c>
      <c r="D9" s="98" t="n">
        <v>3</v>
      </c>
      <c r="E9" s="99"/>
      <c r="F9" s="100" t="n">
        <f aca="false">D9*E9</f>
        <v>0</v>
      </c>
    </row>
    <row r="10" customFormat="false" ht="38.25" hidden="false" customHeight="false" outlineLevel="0" collapsed="false">
      <c r="A10" s="96" t="s">
        <v>659</v>
      </c>
      <c r="B10" s="102" t="s">
        <v>660</v>
      </c>
      <c r="C10" s="98" t="s">
        <v>41</v>
      </c>
      <c r="D10" s="98" t="n">
        <v>1</v>
      </c>
      <c r="E10" s="99"/>
      <c r="F10" s="100" t="n">
        <f aca="false">D10*E10</f>
        <v>0</v>
      </c>
    </row>
    <row r="11" customFormat="false" ht="63.75" hidden="false" customHeight="false" outlineLevel="0" collapsed="false">
      <c r="A11" s="96" t="s">
        <v>661</v>
      </c>
      <c r="B11" s="103" t="s">
        <v>662</v>
      </c>
      <c r="C11" s="98" t="s">
        <v>41</v>
      </c>
      <c r="D11" s="98" t="n">
        <v>1</v>
      </c>
      <c r="E11" s="99"/>
      <c r="F11" s="100" t="n">
        <f aca="false">D11*E11</f>
        <v>0</v>
      </c>
    </row>
    <row r="12" customFormat="false" ht="76.5" hidden="false" customHeight="false" outlineLevel="0" collapsed="false">
      <c r="A12" s="96" t="s">
        <v>663</v>
      </c>
      <c r="B12" s="101" t="s">
        <v>664</v>
      </c>
      <c r="C12" s="98" t="s">
        <v>41</v>
      </c>
      <c r="D12" s="98" t="n">
        <v>1</v>
      </c>
      <c r="E12" s="99"/>
      <c r="F12" s="100" t="n">
        <f aca="false">D12*E12</f>
        <v>0</v>
      </c>
    </row>
    <row r="13" customFormat="false" ht="12.75" hidden="false" customHeight="false" outlineLevel="0" collapsed="false">
      <c r="A13" s="96" t="s">
        <v>665</v>
      </c>
      <c r="B13" s="101" t="s">
        <v>666</v>
      </c>
      <c r="C13" s="98" t="s">
        <v>41</v>
      </c>
      <c r="D13" s="98" t="n">
        <v>2</v>
      </c>
      <c r="E13" s="99"/>
      <c r="F13" s="100" t="n">
        <f aca="false">D13*E13</f>
        <v>0</v>
      </c>
    </row>
    <row r="14" customFormat="false" ht="12.75" hidden="false" customHeight="false" outlineLevel="0" collapsed="false">
      <c r="A14" s="96" t="s">
        <v>667</v>
      </c>
      <c r="B14" s="103" t="s">
        <v>668</v>
      </c>
      <c r="C14" s="98" t="s">
        <v>41</v>
      </c>
      <c r="D14" s="98" t="n">
        <v>3</v>
      </c>
      <c r="E14" s="99"/>
      <c r="F14" s="100" t="n">
        <f aca="false">D14*E14</f>
        <v>0</v>
      </c>
    </row>
    <row r="15" customFormat="false" ht="38.25" hidden="false" customHeight="false" outlineLevel="0" collapsed="false">
      <c r="A15" s="96" t="s">
        <v>669</v>
      </c>
      <c r="B15" s="103" t="s">
        <v>670</v>
      </c>
      <c r="C15" s="98" t="s">
        <v>41</v>
      </c>
      <c r="D15" s="98" t="n">
        <v>1</v>
      </c>
      <c r="E15" s="99"/>
      <c r="F15" s="100" t="n">
        <f aca="false">D15*E15</f>
        <v>0</v>
      </c>
    </row>
    <row r="16" customFormat="false" ht="12.75" hidden="false" customHeight="false" outlineLevel="0" collapsed="false">
      <c r="A16" s="96" t="s">
        <v>671</v>
      </c>
      <c r="B16" s="97" t="s">
        <v>672</v>
      </c>
      <c r="C16" s="98" t="s">
        <v>41</v>
      </c>
      <c r="D16" s="98" t="n">
        <v>2</v>
      </c>
      <c r="E16" s="99"/>
      <c r="F16" s="100" t="n">
        <f aca="false">D16*E16</f>
        <v>0</v>
      </c>
    </row>
    <row r="17" customFormat="false" ht="12.75" hidden="false" customHeight="false" outlineLevel="0" collapsed="false">
      <c r="A17" s="96" t="s">
        <v>673</v>
      </c>
      <c r="B17" s="97" t="s">
        <v>674</v>
      </c>
      <c r="C17" s="98" t="s">
        <v>41</v>
      </c>
      <c r="D17" s="98" t="n">
        <v>9</v>
      </c>
      <c r="E17" s="99"/>
      <c r="F17" s="100" t="n">
        <f aca="false">D17*E17</f>
        <v>0</v>
      </c>
    </row>
    <row r="18" customFormat="false" ht="12.75" hidden="false" customHeight="false" outlineLevel="0" collapsed="false">
      <c r="A18" s="96" t="s">
        <v>675</v>
      </c>
      <c r="B18" s="97" t="s">
        <v>676</v>
      </c>
      <c r="C18" s="98" t="s">
        <v>41</v>
      </c>
      <c r="D18" s="98" t="n">
        <v>7</v>
      </c>
      <c r="E18" s="99"/>
      <c r="F18" s="100" t="n">
        <f aca="false">D18*E18</f>
        <v>0</v>
      </c>
    </row>
    <row r="19" customFormat="false" ht="12.75" hidden="false" customHeight="false" outlineLevel="0" collapsed="false">
      <c r="A19" s="96" t="s">
        <v>677</v>
      </c>
      <c r="B19" s="97" t="s">
        <v>678</v>
      </c>
      <c r="C19" s="98" t="s">
        <v>41</v>
      </c>
      <c r="D19" s="98" t="n">
        <v>1</v>
      </c>
      <c r="E19" s="99"/>
      <c r="F19" s="100" t="n">
        <f aca="false">D19*E19</f>
        <v>0</v>
      </c>
    </row>
    <row r="20" customFormat="false" ht="12.75" hidden="false" customHeight="false" outlineLevel="0" collapsed="false">
      <c r="A20" s="96" t="s">
        <v>679</v>
      </c>
      <c r="B20" s="97" t="s">
        <v>680</v>
      </c>
      <c r="C20" s="98" t="s">
        <v>41</v>
      </c>
      <c r="D20" s="98" t="n">
        <v>4</v>
      </c>
      <c r="E20" s="99"/>
      <c r="F20" s="100" t="n">
        <f aca="false">D20*E20</f>
        <v>0</v>
      </c>
    </row>
    <row r="21" customFormat="false" ht="12.75" hidden="false" customHeight="false" outlineLevel="0" collapsed="false">
      <c r="A21" s="96" t="s">
        <v>681</v>
      </c>
      <c r="B21" s="97" t="s">
        <v>682</v>
      </c>
      <c r="C21" s="98" t="s">
        <v>41</v>
      </c>
      <c r="D21" s="98" t="n">
        <v>4</v>
      </c>
      <c r="E21" s="99"/>
      <c r="F21" s="100" t="n">
        <f aca="false">D21*E21</f>
        <v>0</v>
      </c>
    </row>
    <row r="22" customFormat="false" ht="12.75" hidden="false" customHeight="false" outlineLevel="0" collapsed="false">
      <c r="A22" s="96" t="s">
        <v>683</v>
      </c>
      <c r="B22" s="97" t="s">
        <v>684</v>
      </c>
      <c r="C22" s="98" t="s">
        <v>41</v>
      </c>
      <c r="D22" s="98" t="n">
        <v>4</v>
      </c>
      <c r="E22" s="99"/>
      <c r="F22" s="100" t="n">
        <f aca="false">D22*E22</f>
        <v>0</v>
      </c>
    </row>
    <row r="23" customFormat="false" ht="12.75" hidden="false" customHeight="false" outlineLevel="0" collapsed="false">
      <c r="A23" s="96" t="s">
        <v>685</v>
      </c>
      <c r="B23" s="103" t="s">
        <v>686</v>
      </c>
      <c r="C23" s="98" t="s">
        <v>41</v>
      </c>
      <c r="D23" s="98" t="n">
        <v>1</v>
      </c>
      <c r="E23" s="99"/>
      <c r="F23" s="100" t="n">
        <f aca="false">D23*E23</f>
        <v>0</v>
      </c>
    </row>
    <row r="24" customFormat="false" ht="12.75" hidden="false" customHeight="false" outlineLevel="0" collapsed="false">
      <c r="A24" s="96" t="s">
        <v>687</v>
      </c>
      <c r="B24" s="70" t="s">
        <v>688</v>
      </c>
      <c r="C24" s="98" t="s">
        <v>41</v>
      </c>
      <c r="D24" s="98" t="n">
        <v>1</v>
      </c>
      <c r="E24" s="99"/>
      <c r="F24" s="100" t="n">
        <f aca="false">D24*E24</f>
        <v>0</v>
      </c>
    </row>
    <row r="25" customFormat="false" ht="25.5" hidden="false" customHeight="false" outlineLevel="0" collapsed="false">
      <c r="A25" s="96" t="s">
        <v>681</v>
      </c>
      <c r="B25" s="97" t="s">
        <v>689</v>
      </c>
      <c r="C25" s="98" t="s">
        <v>41</v>
      </c>
      <c r="D25" s="98" t="n">
        <v>2</v>
      </c>
      <c r="E25" s="99"/>
      <c r="F25" s="100" t="n">
        <f aca="false">D25*E25</f>
        <v>0</v>
      </c>
    </row>
    <row r="26" customFormat="false" ht="25.5" hidden="false" customHeight="false" outlineLevel="0" collapsed="false">
      <c r="A26" s="96" t="s">
        <v>683</v>
      </c>
      <c r="B26" s="97" t="s">
        <v>690</v>
      </c>
      <c r="C26" s="98" t="s">
        <v>41</v>
      </c>
      <c r="D26" s="98" t="n">
        <v>1</v>
      </c>
      <c r="E26" s="99"/>
      <c r="F26" s="100" t="n">
        <f aca="false">D26*E26</f>
        <v>0</v>
      </c>
    </row>
    <row r="27" customFormat="false" ht="12.75" hidden="false" customHeight="false" outlineLevel="0" collapsed="false">
      <c r="A27" s="96" t="s">
        <v>685</v>
      </c>
      <c r="B27" s="102" t="s">
        <v>691</v>
      </c>
      <c r="C27" s="98" t="s">
        <v>692</v>
      </c>
      <c r="D27" s="98" t="n">
        <v>1</v>
      </c>
      <c r="E27" s="99"/>
      <c r="F27" s="100" t="n">
        <f aca="false">D27*E27</f>
        <v>0</v>
      </c>
    </row>
    <row r="28" customFormat="false" ht="12.75" hidden="false" customHeight="false" outlineLevel="0" collapsed="false">
      <c r="A28" s="96" t="s">
        <v>687</v>
      </c>
      <c r="B28" s="102" t="s">
        <v>693</v>
      </c>
      <c r="C28" s="98" t="s">
        <v>694</v>
      </c>
      <c r="D28" s="98" t="n">
        <v>1</v>
      </c>
      <c r="E28" s="99"/>
      <c r="F28" s="100" t="n">
        <f aca="false">D28*E28</f>
        <v>0</v>
      </c>
    </row>
    <row r="29" customFormat="false" ht="12.75" hidden="false" customHeight="false" outlineLevel="0" collapsed="false">
      <c r="A29" s="96" t="s">
        <v>695</v>
      </c>
      <c r="B29" s="102" t="s">
        <v>696</v>
      </c>
      <c r="C29" s="98" t="s">
        <v>694</v>
      </c>
      <c r="D29" s="98" t="n">
        <v>1</v>
      </c>
      <c r="E29" s="99"/>
      <c r="F29" s="100" t="n">
        <f aca="false">D29*E29</f>
        <v>0</v>
      </c>
    </row>
    <row r="30" customFormat="false" ht="12.75" hidden="false" customHeight="false" outlineLevel="0" collapsed="false">
      <c r="A30" s="96" t="s">
        <v>697</v>
      </c>
      <c r="B30" s="102" t="s">
        <v>698</v>
      </c>
      <c r="C30" s="98" t="s">
        <v>694</v>
      </c>
      <c r="D30" s="98" t="n">
        <v>40</v>
      </c>
      <c r="E30" s="99"/>
      <c r="F30" s="100" t="n">
        <f aca="false">D30*E30</f>
        <v>0</v>
      </c>
    </row>
    <row r="31" customFormat="false" ht="12.75" hidden="false" customHeight="false" outlineLevel="0" collapsed="false">
      <c r="A31" s="69" t="s">
        <v>699</v>
      </c>
      <c r="B31" s="102" t="s">
        <v>700</v>
      </c>
      <c r="C31" s="98" t="s">
        <v>694</v>
      </c>
      <c r="D31" s="98" t="n">
        <v>35</v>
      </c>
      <c r="E31" s="99"/>
      <c r="F31" s="100" t="n">
        <f aca="false">D31*E31</f>
        <v>0</v>
      </c>
    </row>
    <row r="32" customFormat="false" ht="12.75" hidden="false" customHeight="false" outlineLevel="0" collapsed="false">
      <c r="A32" s="96" t="s">
        <v>701</v>
      </c>
      <c r="B32" s="102" t="s">
        <v>702</v>
      </c>
      <c r="C32" s="98" t="s">
        <v>694</v>
      </c>
      <c r="D32" s="98" t="n">
        <v>10</v>
      </c>
      <c r="E32" s="99"/>
      <c r="F32" s="100" t="n">
        <f aca="false">D32*E32</f>
        <v>0</v>
      </c>
    </row>
    <row r="33" customFormat="false" ht="12.75" hidden="false" customHeight="false" outlineLevel="0" collapsed="false">
      <c r="A33" s="96" t="s">
        <v>703</v>
      </c>
      <c r="B33" s="102" t="s">
        <v>704</v>
      </c>
      <c r="C33" s="98" t="s">
        <v>694</v>
      </c>
      <c r="D33" s="98" t="n">
        <v>20</v>
      </c>
      <c r="E33" s="99"/>
      <c r="F33" s="100" t="n">
        <f aca="false">D33*E33</f>
        <v>0</v>
      </c>
    </row>
    <row r="34" customFormat="false" ht="25.5" hidden="false" customHeight="false" outlineLevel="0" collapsed="false">
      <c r="A34" s="96" t="s">
        <v>705</v>
      </c>
      <c r="B34" s="102" t="s">
        <v>706</v>
      </c>
      <c r="C34" s="98" t="s">
        <v>694</v>
      </c>
      <c r="D34" s="98" t="n">
        <v>20</v>
      </c>
      <c r="E34" s="99"/>
      <c r="F34" s="100" t="n">
        <f aca="false">D34*E34</f>
        <v>0</v>
      </c>
    </row>
    <row r="35" customFormat="false" ht="25.5" hidden="false" customHeight="false" outlineLevel="0" collapsed="false">
      <c r="A35" s="96" t="s">
        <v>707</v>
      </c>
      <c r="B35" s="104" t="s">
        <v>708</v>
      </c>
      <c r="C35" s="98" t="s">
        <v>694</v>
      </c>
      <c r="D35" s="98" t="n">
        <v>0</v>
      </c>
      <c r="E35" s="99"/>
      <c r="F35" s="100" t="n">
        <f aca="false">D35*E35</f>
        <v>0</v>
      </c>
    </row>
    <row r="36" customFormat="false" ht="12.75" hidden="false" customHeight="false" outlineLevel="0" collapsed="false">
      <c r="A36" s="96" t="s">
        <v>709</v>
      </c>
      <c r="B36" s="104" t="s">
        <v>710</v>
      </c>
      <c r="C36" s="98" t="s">
        <v>199</v>
      </c>
      <c r="D36" s="98" t="n">
        <v>15</v>
      </c>
      <c r="E36" s="99"/>
      <c r="F36" s="100" t="n">
        <f aca="false">D36*E36</f>
        <v>0</v>
      </c>
    </row>
    <row r="37" customFormat="false" ht="25.5" hidden="false" customHeight="false" outlineLevel="0" collapsed="false">
      <c r="A37" s="96" t="s">
        <v>711</v>
      </c>
      <c r="B37" s="104" t="s">
        <v>712</v>
      </c>
      <c r="C37" s="98" t="s">
        <v>41</v>
      </c>
      <c r="D37" s="98" t="n">
        <v>5</v>
      </c>
      <c r="E37" s="99"/>
      <c r="F37" s="100" t="n">
        <f aca="false">D37*E37</f>
        <v>0</v>
      </c>
    </row>
    <row r="38" customFormat="false" ht="25.5" hidden="false" customHeight="false" outlineLevel="0" collapsed="false">
      <c r="A38" s="96" t="s">
        <v>713</v>
      </c>
      <c r="B38" s="102" t="s">
        <v>714</v>
      </c>
      <c r="C38" s="98" t="s">
        <v>41</v>
      </c>
      <c r="D38" s="98" t="n">
        <v>5</v>
      </c>
      <c r="E38" s="99"/>
      <c r="F38" s="100" t="n">
        <f aca="false">D38*E38</f>
        <v>0</v>
      </c>
    </row>
    <row r="39" customFormat="false" ht="25.5" hidden="false" customHeight="false" outlineLevel="0" collapsed="false">
      <c r="A39" s="96" t="s">
        <v>715</v>
      </c>
      <c r="B39" s="102" t="s">
        <v>716</v>
      </c>
      <c r="C39" s="98" t="s">
        <v>41</v>
      </c>
      <c r="D39" s="98" t="n">
        <v>13</v>
      </c>
      <c r="E39" s="99"/>
      <c r="F39" s="100" t="n">
        <f aca="false">D39*E39</f>
        <v>0</v>
      </c>
    </row>
    <row r="40" customFormat="false" ht="12.75" hidden="false" customHeight="false" outlineLevel="0" collapsed="false">
      <c r="A40" s="96" t="s">
        <v>717</v>
      </c>
      <c r="B40" s="102" t="s">
        <v>718</v>
      </c>
      <c r="C40" s="98" t="s">
        <v>199</v>
      </c>
      <c r="D40" s="98" t="n">
        <v>1</v>
      </c>
      <c r="E40" s="99"/>
      <c r="F40" s="100" t="n">
        <f aca="false">D40*E40</f>
        <v>0</v>
      </c>
    </row>
    <row r="41" customFormat="false" ht="12.75" hidden="false" customHeight="false" outlineLevel="0" collapsed="false">
      <c r="A41" s="96" t="s">
        <v>719</v>
      </c>
      <c r="B41" s="102" t="s">
        <v>720</v>
      </c>
      <c r="C41" s="98" t="s">
        <v>41</v>
      </c>
      <c r="D41" s="98" t="n">
        <v>40</v>
      </c>
      <c r="E41" s="99"/>
      <c r="F41" s="100" t="n">
        <f aca="false">D41*E41</f>
        <v>0</v>
      </c>
    </row>
    <row r="42" customFormat="false" ht="12.75" hidden="false" customHeight="false" outlineLevel="0" collapsed="false">
      <c r="A42" s="105" t="s">
        <v>721</v>
      </c>
      <c r="B42" s="102" t="s">
        <v>722</v>
      </c>
      <c r="C42" s="98" t="s">
        <v>723</v>
      </c>
      <c r="D42" s="98" t="n">
        <v>1</v>
      </c>
      <c r="E42" s="99"/>
      <c r="F42" s="106" t="n">
        <f aca="false">D42*E42</f>
        <v>0</v>
      </c>
    </row>
    <row r="43" customFormat="false" ht="12.75" hidden="false" customHeight="false" outlineLevel="0" collapsed="false">
      <c r="A43" s="107"/>
      <c r="B43" s="108"/>
      <c r="C43" s="93"/>
      <c r="D43" s="93"/>
      <c r="E43" s="94"/>
      <c r="F43" s="95"/>
    </row>
    <row r="44" customFormat="false" ht="13.5" hidden="false" customHeight="false" outlineLevel="0" collapsed="false">
      <c r="A44" s="109"/>
      <c r="B44" s="110" t="s">
        <v>724</v>
      </c>
      <c r="C44" s="111"/>
      <c r="D44" s="111"/>
      <c r="E44" s="112"/>
      <c r="F44" s="113" t="n">
        <f aca="false">SUM(F9:F43)</f>
        <v>0</v>
      </c>
    </row>
    <row r="45" customFormat="false" ht="13.5" hidden="false" customHeight="false" outlineLevel="0" collapsed="false">
      <c r="A45" s="114"/>
      <c r="B45" s="115"/>
      <c r="C45" s="116"/>
      <c r="D45" s="116"/>
      <c r="E45" s="117"/>
      <c r="F45" s="118"/>
    </row>
    <row r="46" customFormat="false" ht="12.75" hidden="false" customHeight="false" outlineLevel="0" collapsed="false">
      <c r="A46" s="119"/>
      <c r="B46" s="120" t="s">
        <v>725</v>
      </c>
      <c r="C46" s="121"/>
      <c r="D46" s="121"/>
      <c r="E46" s="122"/>
      <c r="F46" s="123"/>
    </row>
    <row r="47" customFormat="false" ht="12.75" hidden="false" customHeight="false" outlineLevel="0" collapsed="false">
      <c r="A47" s="119"/>
      <c r="B47" s="120"/>
      <c r="C47" s="121"/>
      <c r="D47" s="121"/>
      <c r="E47" s="122"/>
      <c r="F47" s="123"/>
    </row>
    <row r="48" s="129" customFormat="true" ht="12.75" hidden="false" customHeight="false" outlineLevel="0" collapsed="false">
      <c r="A48" s="124"/>
      <c r="B48" s="125" t="s">
        <v>726</v>
      </c>
      <c r="C48" s="126"/>
      <c r="D48" s="126"/>
      <c r="E48" s="127"/>
      <c r="F48" s="100"/>
      <c r="G48" s="128"/>
    </row>
    <row r="49" s="129" customFormat="true" ht="12.75" hidden="false" customHeight="false" outlineLevel="0" collapsed="false">
      <c r="A49" s="124"/>
      <c r="B49" s="125"/>
      <c r="C49" s="126"/>
      <c r="D49" s="126"/>
      <c r="E49" s="127"/>
      <c r="F49" s="100"/>
      <c r="G49" s="128"/>
    </row>
    <row r="50" s="134" customFormat="true" ht="38.25" hidden="false" customHeight="false" outlineLevel="0" collapsed="false">
      <c r="A50" s="130" t="s">
        <v>655</v>
      </c>
      <c r="B50" s="131" t="s">
        <v>727</v>
      </c>
      <c r="C50" s="132" t="s">
        <v>41</v>
      </c>
      <c r="D50" s="132" t="n">
        <v>1</v>
      </c>
      <c r="E50" s="127"/>
      <c r="F50" s="106" t="n">
        <f aca="false">D50*E50</f>
        <v>0</v>
      </c>
      <c r="G50" s="133"/>
    </row>
    <row r="51" s="134" customFormat="true" ht="63.75" hidden="false" customHeight="false" outlineLevel="0" collapsed="false">
      <c r="A51" s="130" t="s">
        <v>657</v>
      </c>
      <c r="B51" s="135" t="s">
        <v>728</v>
      </c>
      <c r="C51" s="136" t="s">
        <v>694</v>
      </c>
      <c r="D51" s="136" t="n">
        <v>40</v>
      </c>
      <c r="E51" s="137"/>
      <c r="F51" s="138" t="n">
        <f aca="false">SUM(D51*E51)</f>
        <v>0</v>
      </c>
      <c r="G51" s="133"/>
    </row>
    <row r="52" s="134" customFormat="true" ht="25.5" hidden="false" customHeight="false" outlineLevel="0" collapsed="false">
      <c r="A52" s="130" t="s">
        <v>659</v>
      </c>
      <c r="B52" s="135" t="s">
        <v>729</v>
      </c>
      <c r="C52" s="136" t="s">
        <v>694</v>
      </c>
      <c r="D52" s="136" t="n">
        <v>4</v>
      </c>
      <c r="E52" s="137"/>
      <c r="F52" s="138" t="n">
        <f aca="false">SUM(D52*E52)</f>
        <v>0</v>
      </c>
      <c r="G52" s="133"/>
    </row>
    <row r="53" s="134" customFormat="true" ht="38.25" hidden="false" customHeight="false" outlineLevel="0" collapsed="false">
      <c r="A53" s="130" t="s">
        <v>661</v>
      </c>
      <c r="B53" s="135" t="s">
        <v>730</v>
      </c>
      <c r="C53" s="136" t="s">
        <v>41</v>
      </c>
      <c r="D53" s="136" t="n">
        <v>3</v>
      </c>
      <c r="E53" s="137"/>
      <c r="F53" s="138" t="n">
        <f aca="false">SUM(D53*E53)</f>
        <v>0</v>
      </c>
      <c r="G53" s="133"/>
    </row>
    <row r="54" s="134" customFormat="true" ht="12.75" hidden="false" customHeight="false" outlineLevel="0" collapsed="false">
      <c r="A54" s="130" t="s">
        <v>663</v>
      </c>
      <c r="B54" s="135" t="s">
        <v>731</v>
      </c>
      <c r="C54" s="136" t="s">
        <v>81</v>
      </c>
      <c r="D54" s="136" t="n">
        <v>1</v>
      </c>
      <c r="E54" s="137"/>
      <c r="F54" s="138" t="n">
        <f aca="false">SUM(D54*E54)</f>
        <v>0</v>
      </c>
      <c r="G54" s="133"/>
    </row>
    <row r="55" s="129" customFormat="true" ht="12.75" hidden="false" customHeight="false" outlineLevel="0" collapsed="false">
      <c r="A55" s="124"/>
      <c r="B55" s="139" t="s">
        <v>732</v>
      </c>
      <c r="C55" s="140"/>
      <c r="D55" s="140"/>
      <c r="E55" s="137"/>
      <c r="F55" s="141" t="n">
        <f aca="false">SUM(F50:F54)</f>
        <v>0</v>
      </c>
      <c r="G55" s="128"/>
    </row>
    <row r="56" s="129" customFormat="true" ht="12.75" hidden="false" customHeight="false" outlineLevel="0" collapsed="false">
      <c r="A56" s="124"/>
      <c r="B56" s="139"/>
      <c r="C56" s="140"/>
      <c r="D56" s="140"/>
      <c r="E56" s="137"/>
      <c r="F56" s="123"/>
      <c r="G56" s="128"/>
    </row>
    <row r="57" s="129" customFormat="true" ht="12.75" hidden="false" customHeight="false" outlineLevel="0" collapsed="false">
      <c r="A57" s="124"/>
      <c r="B57" s="139" t="s">
        <v>733</v>
      </c>
      <c r="C57" s="140"/>
      <c r="D57" s="140"/>
      <c r="E57" s="137"/>
      <c r="F57" s="123"/>
      <c r="G57" s="128"/>
    </row>
    <row r="58" s="129" customFormat="true" ht="12.75" hidden="false" customHeight="false" outlineLevel="0" collapsed="false">
      <c r="A58" s="124"/>
      <c r="B58" s="139"/>
      <c r="C58" s="140"/>
      <c r="D58" s="140"/>
      <c r="E58" s="137"/>
      <c r="F58" s="123"/>
      <c r="G58" s="128"/>
    </row>
    <row r="59" s="134" customFormat="true" ht="12.75" hidden="false" customHeight="false" outlineLevel="0" collapsed="false">
      <c r="A59" s="130" t="s">
        <v>655</v>
      </c>
      <c r="B59" s="135" t="s">
        <v>734</v>
      </c>
      <c r="C59" s="136" t="s">
        <v>694</v>
      </c>
      <c r="D59" s="136" t="n">
        <v>40</v>
      </c>
      <c r="E59" s="137"/>
      <c r="F59" s="138" t="n">
        <f aca="false">SUM(D59*E59)</f>
        <v>0</v>
      </c>
      <c r="G59" s="133"/>
    </row>
    <row r="60" s="134" customFormat="true" ht="12.75" hidden="false" customHeight="false" outlineLevel="0" collapsed="false">
      <c r="A60" s="130" t="s">
        <v>659</v>
      </c>
      <c r="B60" s="135" t="s">
        <v>735</v>
      </c>
      <c r="C60" s="136" t="s">
        <v>199</v>
      </c>
      <c r="D60" s="136" t="n">
        <v>15</v>
      </c>
      <c r="E60" s="137"/>
      <c r="F60" s="138" t="n">
        <f aca="false">SUM(D60*E60)</f>
        <v>0</v>
      </c>
      <c r="G60" s="133"/>
    </row>
    <row r="61" s="134" customFormat="true" ht="12.75" hidden="false" customHeight="false" outlineLevel="0" collapsed="false">
      <c r="A61" s="130" t="s">
        <v>661</v>
      </c>
      <c r="B61" s="135" t="s">
        <v>736</v>
      </c>
      <c r="C61" s="136" t="s">
        <v>41</v>
      </c>
      <c r="D61" s="136" t="n">
        <v>40</v>
      </c>
      <c r="E61" s="137"/>
      <c r="F61" s="138" t="n">
        <f aca="false">SUM(D61*E61)</f>
        <v>0</v>
      </c>
      <c r="G61" s="133"/>
    </row>
    <row r="62" s="134" customFormat="true" ht="12.75" hidden="false" customHeight="false" outlineLevel="0" collapsed="false">
      <c r="A62" s="130" t="s">
        <v>663</v>
      </c>
      <c r="B62" s="135" t="s">
        <v>737</v>
      </c>
      <c r="C62" s="136" t="s">
        <v>199</v>
      </c>
      <c r="D62" s="136" t="n">
        <v>1</v>
      </c>
      <c r="E62" s="137"/>
      <c r="F62" s="138" t="n">
        <f aca="false">SUM(D62*E62)</f>
        <v>0</v>
      </c>
      <c r="G62" s="133"/>
    </row>
    <row r="63" s="134" customFormat="true" ht="25.5" hidden="false" customHeight="false" outlineLevel="0" collapsed="false">
      <c r="A63" s="130" t="s">
        <v>738</v>
      </c>
      <c r="B63" s="135" t="s">
        <v>739</v>
      </c>
      <c r="C63" s="136" t="s">
        <v>41</v>
      </c>
      <c r="D63" s="136" t="n">
        <v>3</v>
      </c>
      <c r="E63" s="137"/>
      <c r="F63" s="138" t="n">
        <f aca="false">SUM(D63*E63)</f>
        <v>0</v>
      </c>
      <c r="G63" s="133"/>
    </row>
    <row r="64" s="134" customFormat="true" ht="25.5" hidden="false" customHeight="false" outlineLevel="0" collapsed="false">
      <c r="A64" s="130" t="s">
        <v>665</v>
      </c>
      <c r="B64" s="135" t="s">
        <v>740</v>
      </c>
      <c r="C64" s="136" t="s">
        <v>41</v>
      </c>
      <c r="D64" s="136" t="n">
        <v>3</v>
      </c>
      <c r="E64" s="137"/>
      <c r="F64" s="138" t="n">
        <f aca="false">SUM(D64*E64)</f>
        <v>0</v>
      </c>
      <c r="G64" s="133"/>
    </row>
    <row r="65" s="134" customFormat="true" ht="12.75" hidden="false" customHeight="false" outlineLevel="0" collapsed="false">
      <c r="A65" s="130" t="s">
        <v>667</v>
      </c>
      <c r="B65" s="135" t="s">
        <v>741</v>
      </c>
      <c r="C65" s="136" t="s">
        <v>41</v>
      </c>
      <c r="D65" s="136" t="n">
        <v>3</v>
      </c>
      <c r="E65" s="137"/>
      <c r="F65" s="138" t="n">
        <f aca="false">SUM(D65*E65)</f>
        <v>0</v>
      </c>
      <c r="G65" s="133"/>
    </row>
    <row r="66" s="134" customFormat="true" ht="25.5" hidden="false" customHeight="false" outlineLevel="0" collapsed="false">
      <c r="A66" s="130" t="s">
        <v>669</v>
      </c>
      <c r="B66" s="135" t="s">
        <v>742</v>
      </c>
      <c r="C66" s="136" t="s">
        <v>41</v>
      </c>
      <c r="D66" s="136" t="n">
        <v>3</v>
      </c>
      <c r="E66" s="137"/>
      <c r="F66" s="138" t="n">
        <f aca="false">SUM(D66*E66)</f>
        <v>0</v>
      </c>
      <c r="G66" s="133"/>
    </row>
    <row r="67" s="134" customFormat="true" ht="25.5" hidden="false" customHeight="false" outlineLevel="0" collapsed="false">
      <c r="A67" s="130" t="s">
        <v>671</v>
      </c>
      <c r="B67" s="135" t="s">
        <v>743</v>
      </c>
      <c r="C67" s="136" t="s">
        <v>744</v>
      </c>
      <c r="D67" s="136" t="n">
        <v>1</v>
      </c>
      <c r="E67" s="137"/>
      <c r="F67" s="138" t="n">
        <f aca="false">SUM(D67*E67)</f>
        <v>0</v>
      </c>
      <c r="G67" s="133"/>
    </row>
    <row r="68" s="134" customFormat="true" ht="12.75" hidden="false" customHeight="false" outlineLevel="0" collapsed="false">
      <c r="A68" s="130" t="s">
        <v>673</v>
      </c>
      <c r="B68" s="135" t="s">
        <v>745</v>
      </c>
      <c r="C68" s="136" t="s">
        <v>744</v>
      </c>
      <c r="D68" s="136" t="n">
        <v>1</v>
      </c>
      <c r="E68" s="137"/>
      <c r="F68" s="138" t="n">
        <f aca="false">SUM(D68*E68)</f>
        <v>0</v>
      </c>
      <c r="G68" s="133"/>
    </row>
    <row r="69" s="134" customFormat="true" ht="12.75" hidden="false" customHeight="false" outlineLevel="0" collapsed="false">
      <c r="A69" s="130" t="s">
        <v>675</v>
      </c>
      <c r="B69" s="135" t="s">
        <v>746</v>
      </c>
      <c r="C69" s="136" t="s">
        <v>744</v>
      </c>
      <c r="D69" s="136" t="n">
        <v>1</v>
      </c>
      <c r="E69" s="137"/>
      <c r="F69" s="138" t="n">
        <f aca="false">SUM(D69*E69)</f>
        <v>0</v>
      </c>
      <c r="G69" s="133"/>
    </row>
    <row r="70" s="134" customFormat="true" ht="12.75" hidden="false" customHeight="false" outlineLevel="0" collapsed="false">
      <c r="A70" s="130"/>
      <c r="B70" s="139" t="s">
        <v>747</v>
      </c>
      <c r="C70" s="136"/>
      <c r="D70" s="136"/>
      <c r="E70" s="137"/>
      <c r="F70" s="141" t="n">
        <f aca="false">SUM(F59:F69)</f>
        <v>0</v>
      </c>
      <c r="G70" s="133"/>
    </row>
    <row r="71" s="134" customFormat="true" ht="12.75" hidden="false" customHeight="false" outlineLevel="0" collapsed="false">
      <c r="A71" s="130"/>
      <c r="B71" s="135"/>
      <c r="C71" s="136"/>
      <c r="D71" s="136"/>
      <c r="E71" s="137"/>
      <c r="F71" s="138"/>
      <c r="G71" s="133"/>
    </row>
    <row r="72" s="147" customFormat="true" ht="15.75" hidden="false" customHeight="false" outlineLevel="0" collapsed="false">
      <c r="A72" s="142"/>
      <c r="B72" s="139" t="s">
        <v>748</v>
      </c>
      <c r="C72" s="143"/>
      <c r="D72" s="143"/>
      <c r="E72" s="144"/>
      <c r="F72" s="145"/>
      <c r="G72" s="146"/>
    </row>
    <row r="73" s="134" customFormat="true" ht="12.75" hidden="false" customHeight="false" outlineLevel="0" collapsed="false">
      <c r="A73" s="130"/>
      <c r="B73" s="135"/>
      <c r="C73" s="136"/>
      <c r="D73" s="136"/>
      <c r="E73" s="137"/>
      <c r="F73" s="138"/>
      <c r="G73" s="133"/>
    </row>
    <row r="74" customFormat="false" ht="12.75" hidden="false" customHeight="false" outlineLevel="0" collapsed="false">
      <c r="A74" s="148" t="s">
        <v>655</v>
      </c>
      <c r="B74" s="149" t="s">
        <v>749</v>
      </c>
      <c r="C74" s="98" t="s">
        <v>723</v>
      </c>
      <c r="D74" s="121"/>
      <c r="E74" s="122"/>
      <c r="F74" s="123"/>
    </row>
    <row r="75" customFormat="false" ht="38.25" hidden="false" customHeight="false" outlineLevel="0" collapsed="false">
      <c r="A75" s="148" t="s">
        <v>657</v>
      </c>
      <c r="B75" s="149" t="s">
        <v>750</v>
      </c>
      <c r="C75" s="98" t="s">
        <v>723</v>
      </c>
      <c r="D75" s="121"/>
      <c r="E75" s="122"/>
      <c r="F75" s="123"/>
    </row>
    <row r="76" customFormat="false" ht="12.75" hidden="false" customHeight="false" outlineLevel="0" collapsed="false">
      <c r="A76" s="148" t="s">
        <v>659</v>
      </c>
      <c r="B76" s="149" t="s">
        <v>751</v>
      </c>
      <c r="C76" s="98" t="s">
        <v>723</v>
      </c>
      <c r="D76" s="121"/>
      <c r="E76" s="122"/>
      <c r="F76" s="123"/>
    </row>
    <row r="77" customFormat="false" ht="12.75" hidden="false" customHeight="false" outlineLevel="0" collapsed="false">
      <c r="A77" s="148" t="s">
        <v>661</v>
      </c>
      <c r="B77" s="149" t="s">
        <v>752</v>
      </c>
      <c r="C77" s="98" t="s">
        <v>723</v>
      </c>
      <c r="D77" s="121"/>
      <c r="E77" s="122"/>
      <c r="F77" s="123"/>
    </row>
    <row r="78" customFormat="false" ht="12.75" hidden="false" customHeight="false" outlineLevel="0" collapsed="false">
      <c r="A78" s="148" t="s">
        <v>663</v>
      </c>
      <c r="B78" s="149" t="s">
        <v>753</v>
      </c>
      <c r="C78" s="98" t="s">
        <v>723</v>
      </c>
      <c r="D78" s="121"/>
      <c r="E78" s="122"/>
      <c r="F78" s="123"/>
    </row>
    <row r="79" customFormat="false" ht="25.5" hidden="false" customHeight="false" outlineLevel="0" collapsed="false">
      <c r="A79" s="148" t="s">
        <v>738</v>
      </c>
      <c r="B79" s="149" t="s">
        <v>754</v>
      </c>
      <c r="C79" s="98" t="s">
        <v>723</v>
      </c>
      <c r="D79" s="121"/>
      <c r="E79" s="122"/>
      <c r="F79" s="123"/>
    </row>
    <row r="80" customFormat="false" ht="12.75" hidden="false" customHeight="false" outlineLevel="0" collapsed="false">
      <c r="A80" s="148" t="s">
        <v>665</v>
      </c>
      <c r="B80" s="149" t="s">
        <v>755</v>
      </c>
      <c r="C80" s="98" t="s">
        <v>723</v>
      </c>
      <c r="D80" s="121"/>
      <c r="E80" s="122"/>
      <c r="F80" s="123"/>
    </row>
    <row r="81" customFormat="false" ht="12.75" hidden="false" customHeight="false" outlineLevel="0" collapsed="false">
      <c r="A81" s="148" t="s">
        <v>667</v>
      </c>
      <c r="B81" s="149" t="s">
        <v>756</v>
      </c>
      <c r="C81" s="98" t="s">
        <v>723</v>
      </c>
      <c r="D81" s="121"/>
      <c r="E81" s="122"/>
      <c r="F81" s="123"/>
    </row>
    <row r="82" customFormat="false" ht="12.75" hidden="false" customHeight="false" outlineLevel="0" collapsed="false">
      <c r="A82" s="148" t="s">
        <v>669</v>
      </c>
      <c r="B82" s="149" t="s">
        <v>757</v>
      </c>
      <c r="C82" s="98" t="s">
        <v>723</v>
      </c>
      <c r="D82" s="121"/>
      <c r="E82" s="122"/>
      <c r="F82" s="123"/>
    </row>
    <row r="83" customFormat="false" ht="12.75" hidden="false" customHeight="false" outlineLevel="0" collapsed="false">
      <c r="A83" s="150"/>
      <c r="B83" s="151"/>
      <c r="C83" s="121"/>
      <c r="D83" s="121"/>
      <c r="E83" s="122"/>
      <c r="F83" s="123"/>
    </row>
    <row r="84" s="129" customFormat="true" ht="12.75" hidden="false" customHeight="false" outlineLevel="0" collapsed="false">
      <c r="A84" s="152"/>
      <c r="B84" s="139" t="s">
        <v>758</v>
      </c>
      <c r="C84" s="140"/>
      <c r="D84" s="140"/>
      <c r="E84" s="153"/>
      <c r="F84" s="141"/>
      <c r="G84" s="128"/>
    </row>
    <row r="85" s="134" customFormat="true" ht="12.75" hidden="false" customHeight="false" outlineLevel="0" collapsed="false">
      <c r="A85" s="130"/>
      <c r="B85" s="135"/>
      <c r="C85" s="136"/>
      <c r="D85" s="136"/>
      <c r="E85" s="137"/>
      <c r="F85" s="138"/>
      <c r="G85" s="133"/>
    </row>
    <row r="86" s="146" customFormat="true" ht="16.5" hidden="false" customHeight="false" outlineLevel="0" collapsed="false">
      <c r="A86" s="154"/>
      <c r="B86" s="155" t="s">
        <v>759</v>
      </c>
      <c r="C86" s="156"/>
      <c r="D86" s="156"/>
      <c r="E86" s="157"/>
      <c r="F86" s="158" t="n">
        <f aca="false">SUM(F84+F70+F55)</f>
        <v>0</v>
      </c>
    </row>
    <row r="87" s="134" customFormat="true" ht="13.5" hidden="false" customHeight="false" outlineLevel="0" collapsed="false">
      <c r="A87" s="159"/>
      <c r="B87" s="160"/>
      <c r="C87" s="161"/>
      <c r="D87" s="161"/>
      <c r="E87" s="162"/>
      <c r="F87" s="163"/>
      <c r="G87" s="133"/>
    </row>
    <row r="88" s="134" customFormat="true" ht="12.75" hidden="false" customHeight="false" outlineLevel="0" collapsed="false">
      <c r="A88" s="130"/>
      <c r="B88" s="135"/>
      <c r="C88" s="136"/>
      <c r="D88" s="136"/>
      <c r="E88" s="137"/>
      <c r="F88" s="138"/>
      <c r="G88" s="133"/>
    </row>
    <row r="89" s="134" customFormat="true" ht="12.75" hidden="false" customHeight="false" outlineLevel="0" collapsed="false">
      <c r="A89" s="130"/>
      <c r="B89" s="135"/>
      <c r="C89" s="136"/>
      <c r="D89" s="136"/>
      <c r="E89" s="137"/>
      <c r="F89" s="138"/>
      <c r="G89" s="133"/>
    </row>
    <row r="90" s="134" customFormat="true" ht="12.75" hidden="false" customHeight="false" outlineLevel="0" collapsed="false">
      <c r="A90" s="130"/>
      <c r="B90" s="135"/>
      <c r="C90" s="136"/>
      <c r="D90" s="136"/>
      <c r="E90" s="137"/>
      <c r="F90" s="138"/>
      <c r="G90" s="133"/>
    </row>
    <row r="91" s="134" customFormat="true" ht="12.75" hidden="false" customHeight="false" outlineLevel="0" collapsed="false">
      <c r="A91" s="130"/>
      <c r="B91" s="135"/>
      <c r="C91" s="136"/>
      <c r="D91" s="136"/>
      <c r="E91" s="137"/>
      <c r="F91" s="138"/>
      <c r="G91" s="133"/>
    </row>
    <row r="92" s="134" customFormat="true" ht="12.75" hidden="false" customHeight="false" outlineLevel="0" collapsed="false">
      <c r="A92" s="130"/>
      <c r="B92" s="135"/>
      <c r="C92" s="136"/>
      <c r="D92" s="136"/>
      <c r="E92" s="137"/>
      <c r="F92" s="106"/>
      <c r="G92" s="133"/>
    </row>
    <row r="93" s="170" customFormat="true" ht="36.75" hidden="false" customHeight="false" outlineLevel="0" collapsed="false">
      <c r="A93" s="164"/>
      <c r="B93" s="165" t="s">
        <v>760</v>
      </c>
      <c r="C93" s="166"/>
      <c r="D93" s="166"/>
      <c r="E93" s="167"/>
      <c r="F93" s="168" t="n">
        <f aca="false">SUM(F86+F44)</f>
        <v>0</v>
      </c>
      <c r="G93" s="169"/>
    </row>
    <row r="94" s="177" customFormat="true" ht="14.25" hidden="false" customHeight="false" outlineLevel="0" collapsed="false">
      <c r="A94" s="171"/>
      <c r="B94" s="172"/>
      <c r="C94" s="173"/>
      <c r="D94" s="173"/>
      <c r="E94" s="174"/>
      <c r="F94" s="175"/>
      <c r="G94" s="176"/>
    </row>
  </sheetData>
  <mergeCells count="3">
    <mergeCell ref="A1:F1"/>
    <mergeCell ref="A2:F2"/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ŠKOVNIK ELEKTROMONTAŽNIH RADOVA</oddHeader>
    <oddFooter>&amp;CTRG SLAT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42.28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13.7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178" t="n">
        <v>1</v>
      </c>
      <c r="B1" s="179" t="s">
        <v>761</v>
      </c>
      <c r="C1" s="179" t="s">
        <v>650</v>
      </c>
      <c r="D1" s="180" t="s">
        <v>762</v>
      </c>
      <c r="E1" s="179" t="s">
        <v>763</v>
      </c>
      <c r="F1" s="179" t="s">
        <v>764</v>
      </c>
      <c r="G1" s="181" t="s">
        <v>438</v>
      </c>
    </row>
    <row r="2" customFormat="false" ht="13.5" hidden="false" customHeight="false" outlineLevel="0" collapsed="false">
      <c r="B2" s="182" t="s">
        <v>765</v>
      </c>
      <c r="C2" s="183" t="s">
        <v>766</v>
      </c>
      <c r="D2" s="183"/>
      <c r="E2" s="183"/>
      <c r="F2" s="183"/>
      <c r="G2" s="184"/>
    </row>
    <row r="3" customFormat="false" ht="12.75" hidden="false" customHeight="false" outlineLevel="0" collapsed="false">
      <c r="B3" s="185"/>
      <c r="G3" s="186"/>
    </row>
    <row r="4" customFormat="false" ht="22.5" hidden="false" customHeight="false" outlineLevel="0" collapsed="false">
      <c r="B4" s="187" t="s">
        <v>17</v>
      </c>
      <c r="C4" s="188" t="s">
        <v>767</v>
      </c>
      <c r="G4" s="189"/>
    </row>
    <row r="5" customFormat="false" ht="12.75" hidden="false" customHeight="false" outlineLevel="0" collapsed="false">
      <c r="B5" s="190"/>
      <c r="C5" s="188" t="s">
        <v>768</v>
      </c>
      <c r="G5" s="189"/>
    </row>
    <row r="6" customFormat="false" ht="12.75" hidden="false" customHeight="false" outlineLevel="0" collapsed="false">
      <c r="B6" s="190"/>
      <c r="C6" s="191" t="s">
        <v>769</v>
      </c>
      <c r="G6" s="189"/>
    </row>
    <row r="7" customFormat="false" ht="12.75" hidden="false" customHeight="false" outlineLevel="0" collapsed="false">
      <c r="B7" s="190"/>
      <c r="C7" s="191" t="s">
        <v>770</v>
      </c>
      <c r="G7" s="189"/>
    </row>
    <row r="8" customFormat="false" ht="12.75" hidden="false" customHeight="false" outlineLevel="0" collapsed="false">
      <c r="B8" s="190"/>
      <c r="C8" s="188" t="s">
        <v>771</v>
      </c>
      <c r="D8" s="192" t="s">
        <v>772</v>
      </c>
      <c r="E8" s="193" t="n">
        <v>1</v>
      </c>
      <c r="F8" s="194"/>
      <c r="G8" s="195" t="n">
        <f aca="false">(E8*F8)</f>
        <v>0</v>
      </c>
    </row>
    <row r="9" customFormat="false" ht="12.75" hidden="false" customHeight="false" outlineLevel="0" collapsed="false">
      <c r="B9" s="190"/>
      <c r="C9" s="188" t="s">
        <v>773</v>
      </c>
      <c r="G9" s="189"/>
    </row>
    <row r="10" customFormat="false" ht="12.75" hidden="false" customHeight="false" outlineLevel="0" collapsed="false">
      <c r="B10" s="190"/>
      <c r="C10" s="188" t="s">
        <v>774</v>
      </c>
      <c r="D10" s="196" t="s">
        <v>772</v>
      </c>
      <c r="E10" s="193" t="n">
        <v>1</v>
      </c>
      <c r="F10" s="194"/>
      <c r="G10" s="195" t="n">
        <f aca="false">(E10*F10)</f>
        <v>0</v>
      </c>
    </row>
    <row r="11" customFormat="false" ht="22.5" hidden="false" customHeight="false" outlineLevel="0" collapsed="false">
      <c r="B11" s="190"/>
      <c r="C11" s="188" t="s">
        <v>775</v>
      </c>
      <c r="G11" s="189"/>
    </row>
    <row r="12" customFormat="false" ht="12.75" hidden="false" customHeight="false" outlineLevel="0" collapsed="false">
      <c r="B12" s="190"/>
      <c r="G12" s="189"/>
    </row>
    <row r="13" customFormat="false" ht="56.25" hidden="false" customHeight="false" outlineLevel="0" collapsed="false">
      <c r="B13" s="197" t="s">
        <v>24</v>
      </c>
      <c r="C13" s="191" t="s">
        <v>776</v>
      </c>
      <c r="D13" s="196" t="s">
        <v>772</v>
      </c>
      <c r="E13" s="193" t="n">
        <v>1</v>
      </c>
      <c r="F13" s="194"/>
      <c r="G13" s="195" t="n">
        <f aca="false">(E13*F13)</f>
        <v>0</v>
      </c>
    </row>
    <row r="14" customFormat="false" ht="12.75" hidden="false" customHeight="false" outlineLevel="0" collapsed="false">
      <c r="B14" s="190"/>
      <c r="G14" s="189"/>
    </row>
    <row r="15" customFormat="false" ht="22.5" hidden="false" customHeight="false" outlineLevel="0" collapsed="false">
      <c r="B15" s="190"/>
      <c r="C15" s="191" t="s">
        <v>777</v>
      </c>
      <c r="G15" s="189"/>
    </row>
    <row r="16" customFormat="false" ht="12.75" hidden="false" customHeight="false" outlineLevel="0" collapsed="false">
      <c r="B16" s="190"/>
      <c r="G16" s="189"/>
    </row>
    <row r="17" customFormat="false" ht="67.5" hidden="false" customHeight="false" outlineLevel="0" collapsed="false">
      <c r="B17" s="197" t="s">
        <v>33</v>
      </c>
      <c r="C17" s="191" t="s">
        <v>778</v>
      </c>
      <c r="D17" s="196" t="s">
        <v>772</v>
      </c>
      <c r="E17" s="193" t="n">
        <v>1</v>
      </c>
      <c r="F17" s="194"/>
      <c r="G17" s="195" t="n">
        <f aca="false">(E17*F17)</f>
        <v>0</v>
      </c>
    </row>
    <row r="18" customFormat="false" ht="22.5" hidden="false" customHeight="false" outlineLevel="0" collapsed="false">
      <c r="B18" s="190"/>
      <c r="C18" s="191" t="s">
        <v>779</v>
      </c>
      <c r="G18" s="189"/>
    </row>
    <row r="19" customFormat="false" ht="12.75" hidden="false" customHeight="false" outlineLevel="0" collapsed="false">
      <c r="B19" s="190"/>
      <c r="G19" s="189"/>
    </row>
    <row r="20" customFormat="false" ht="56.25" hidden="false" customHeight="false" outlineLevel="0" collapsed="false">
      <c r="B20" s="197" t="s">
        <v>42</v>
      </c>
      <c r="C20" s="191" t="s">
        <v>780</v>
      </c>
      <c r="D20" s="196" t="s">
        <v>772</v>
      </c>
      <c r="E20" s="193" t="n">
        <v>2</v>
      </c>
      <c r="F20" s="194"/>
      <c r="G20" s="195" t="n">
        <f aca="false">(E20*F20)</f>
        <v>0</v>
      </c>
    </row>
    <row r="21" customFormat="false" ht="22.5" hidden="false" customHeight="false" outlineLevel="0" collapsed="false">
      <c r="B21" s="190"/>
      <c r="C21" s="191" t="s">
        <v>781</v>
      </c>
      <c r="G21" s="189"/>
    </row>
    <row r="22" customFormat="false" ht="12.75" hidden="false" customHeight="false" outlineLevel="0" collapsed="false">
      <c r="B22" s="190"/>
      <c r="G22" s="189"/>
    </row>
    <row r="23" customFormat="false" ht="22.5" hidden="false" customHeight="false" outlineLevel="0" collapsed="false">
      <c r="B23" s="197" t="s">
        <v>50</v>
      </c>
      <c r="C23" s="191" t="s">
        <v>782</v>
      </c>
      <c r="D23" s="198" t="s">
        <v>772</v>
      </c>
      <c r="E23" s="199" t="n">
        <v>2</v>
      </c>
      <c r="F23" s="194"/>
      <c r="G23" s="195" t="n">
        <f aca="false">(E23*F23)</f>
        <v>0</v>
      </c>
    </row>
    <row r="24" customFormat="false" ht="12.75" hidden="false" customHeight="false" outlineLevel="0" collapsed="false">
      <c r="B24" s="190"/>
      <c r="C24" s="191" t="s">
        <v>783</v>
      </c>
      <c r="G24" s="189"/>
    </row>
    <row r="25" customFormat="false" ht="12.75" hidden="false" customHeight="false" outlineLevel="0" collapsed="false">
      <c r="B25" s="190"/>
      <c r="G25" s="189"/>
    </row>
    <row r="26" customFormat="false" ht="33.75" hidden="false" customHeight="false" outlineLevel="0" collapsed="false">
      <c r="B26" s="200" t="s">
        <v>57</v>
      </c>
      <c r="C26" s="188" t="s">
        <v>784</v>
      </c>
      <c r="E26" s="199" t="n">
        <v>1</v>
      </c>
      <c r="G26" s="195" t="n">
        <f aca="false">(E26*F26)</f>
        <v>0</v>
      </c>
    </row>
    <row r="27" customFormat="false" ht="12.75" hidden="false" customHeight="false" outlineLevel="0" collapsed="false">
      <c r="B27" s="190"/>
      <c r="G27" s="189"/>
    </row>
    <row r="28" customFormat="false" ht="12.75" hidden="false" customHeight="false" outlineLevel="0" collapsed="false">
      <c r="B28" s="200" t="s">
        <v>62</v>
      </c>
      <c r="C28" s="188" t="s">
        <v>785</v>
      </c>
      <c r="D28" s="198" t="s">
        <v>694</v>
      </c>
      <c r="E28" s="199" t="n">
        <v>24</v>
      </c>
      <c r="F28" s="194"/>
      <c r="G28" s="195" t="n">
        <f aca="false">(E28*F28)</f>
        <v>0</v>
      </c>
    </row>
    <row r="29" customFormat="false" ht="12.75" hidden="false" customHeight="false" outlineLevel="0" collapsed="false">
      <c r="B29" s="190"/>
      <c r="G29" s="189"/>
    </row>
    <row r="30" customFormat="false" ht="12.75" hidden="false" customHeight="false" outlineLevel="0" collapsed="false">
      <c r="B30" s="200" t="s">
        <v>96</v>
      </c>
      <c r="C30" s="188" t="s">
        <v>786</v>
      </c>
      <c r="D30" s="198" t="s">
        <v>694</v>
      </c>
      <c r="E30" s="199" t="n">
        <v>1</v>
      </c>
      <c r="F30" s="194"/>
      <c r="G30" s="195" t="n">
        <f aca="false">(E30*F30)</f>
        <v>0</v>
      </c>
    </row>
    <row r="31" customFormat="false" ht="12.75" hidden="false" customHeight="false" outlineLevel="0" collapsed="false">
      <c r="B31" s="190"/>
      <c r="G31" s="189"/>
    </row>
    <row r="32" customFormat="false" ht="22.5" hidden="false" customHeight="false" outlineLevel="0" collapsed="false">
      <c r="B32" s="200" t="s">
        <v>102</v>
      </c>
      <c r="C32" s="188" t="s">
        <v>787</v>
      </c>
      <c r="G32" s="189"/>
    </row>
    <row r="33" customFormat="false" ht="12.75" hidden="false" customHeight="false" outlineLevel="0" collapsed="false">
      <c r="B33" s="190"/>
      <c r="C33" s="188" t="s">
        <v>788</v>
      </c>
      <c r="D33" s="198" t="s">
        <v>789</v>
      </c>
      <c r="E33" s="199" t="n">
        <v>1</v>
      </c>
      <c r="F33" s="194"/>
      <c r="G33" s="195" t="n">
        <f aca="false">(E33*F33)</f>
        <v>0</v>
      </c>
    </row>
    <row r="34" customFormat="false" ht="12.75" hidden="false" customHeight="false" outlineLevel="0" collapsed="false">
      <c r="B34" s="190"/>
      <c r="C34" s="188" t="s">
        <v>790</v>
      </c>
      <c r="D34" s="198" t="s">
        <v>789</v>
      </c>
      <c r="E34" s="199" t="n">
        <v>2</v>
      </c>
      <c r="F34" s="194"/>
      <c r="G34" s="195" t="n">
        <f aca="false">(E34*F34)</f>
        <v>0</v>
      </c>
    </row>
    <row r="35" customFormat="false" ht="12.75" hidden="false" customHeight="false" outlineLevel="0" collapsed="false">
      <c r="B35" s="190"/>
      <c r="C35" s="188" t="s">
        <v>791</v>
      </c>
      <c r="D35" s="198" t="s">
        <v>789</v>
      </c>
      <c r="E35" s="199" t="n">
        <v>2</v>
      </c>
      <c r="F35" s="194"/>
      <c r="G35" s="195" t="n">
        <f aca="false">(E35*F35)</f>
        <v>0</v>
      </c>
    </row>
    <row r="36" customFormat="false" ht="22.5" hidden="false" customHeight="false" outlineLevel="0" collapsed="false">
      <c r="B36" s="190"/>
      <c r="C36" s="188" t="s">
        <v>792</v>
      </c>
      <c r="G36" s="189"/>
    </row>
    <row r="37" customFormat="false" ht="12.75" hidden="false" customHeight="false" outlineLevel="0" collapsed="false">
      <c r="B37" s="190"/>
      <c r="G37" s="189"/>
    </row>
    <row r="38" customFormat="false" ht="22.5" hidden="false" customHeight="false" outlineLevel="0" collapsed="false">
      <c r="B38" s="200" t="s">
        <v>106</v>
      </c>
      <c r="C38" s="188" t="s">
        <v>793</v>
      </c>
      <c r="G38" s="189"/>
    </row>
    <row r="39" customFormat="false" ht="12.75" hidden="false" customHeight="false" outlineLevel="0" collapsed="false">
      <c r="B39" s="190"/>
      <c r="C39" s="188" t="s">
        <v>794</v>
      </c>
      <c r="D39" s="198" t="s">
        <v>789</v>
      </c>
      <c r="E39" s="199" t="n">
        <v>2</v>
      </c>
      <c r="F39" s="194"/>
      <c r="G39" s="195" t="n">
        <f aca="false">(E39*F39)</f>
        <v>0</v>
      </c>
    </row>
    <row r="40" customFormat="false" ht="12.75" hidden="false" customHeight="false" outlineLevel="0" collapsed="false">
      <c r="B40" s="190"/>
      <c r="C40" s="188" t="s">
        <v>795</v>
      </c>
      <c r="D40" s="198" t="s">
        <v>789</v>
      </c>
      <c r="E40" s="199" t="n">
        <v>2</v>
      </c>
      <c r="F40" s="194"/>
      <c r="G40" s="195" t="n">
        <f aca="false">(E40*F40)</f>
        <v>0</v>
      </c>
    </row>
    <row r="41" customFormat="false" ht="12.75" hidden="false" customHeight="false" outlineLevel="0" collapsed="false">
      <c r="B41" s="190"/>
      <c r="C41" s="188" t="s">
        <v>796</v>
      </c>
      <c r="D41" s="198" t="s">
        <v>789</v>
      </c>
      <c r="E41" s="199" t="n">
        <v>3</v>
      </c>
      <c r="F41" s="194"/>
      <c r="G41" s="195" t="n">
        <f aca="false">(E41*F41)</f>
        <v>0</v>
      </c>
    </row>
    <row r="42" customFormat="false" ht="12.75" hidden="false" customHeight="false" outlineLevel="0" collapsed="false">
      <c r="B42" s="190"/>
      <c r="C42" s="188" t="s">
        <v>797</v>
      </c>
      <c r="D42" s="198" t="s">
        <v>789</v>
      </c>
      <c r="E42" s="199" t="n">
        <v>1</v>
      </c>
      <c r="F42" s="194"/>
      <c r="G42" s="195" t="n">
        <f aca="false">(E42*F42)</f>
        <v>0</v>
      </c>
    </row>
    <row r="43" customFormat="false" ht="12.75" hidden="false" customHeight="false" outlineLevel="0" collapsed="false">
      <c r="B43" s="190"/>
      <c r="G43" s="189"/>
    </row>
    <row r="44" customFormat="false" ht="33.75" hidden="false" customHeight="false" outlineLevel="0" collapsed="false">
      <c r="B44" s="200" t="s">
        <v>110</v>
      </c>
      <c r="C44" s="188" t="s">
        <v>798</v>
      </c>
      <c r="G44" s="189"/>
    </row>
    <row r="45" customFormat="false" ht="12.75" hidden="false" customHeight="false" outlineLevel="0" collapsed="false">
      <c r="B45" s="190"/>
      <c r="C45" s="188" t="s">
        <v>799</v>
      </c>
      <c r="D45" s="198" t="s">
        <v>789</v>
      </c>
      <c r="E45" s="199" t="n">
        <v>2</v>
      </c>
      <c r="F45" s="194"/>
      <c r="G45" s="195" t="n">
        <f aca="false">(E45*F45)</f>
        <v>0</v>
      </c>
    </row>
    <row r="46" customFormat="false" ht="12.75" hidden="false" customHeight="false" outlineLevel="0" collapsed="false">
      <c r="B46" s="190"/>
      <c r="C46" s="188" t="s">
        <v>800</v>
      </c>
      <c r="D46" s="198" t="s">
        <v>789</v>
      </c>
      <c r="E46" s="199" t="n">
        <v>2</v>
      </c>
      <c r="F46" s="194"/>
      <c r="G46" s="195" t="n">
        <f aca="false">(E46*F46)</f>
        <v>0</v>
      </c>
    </row>
    <row r="47" customFormat="false" ht="12.75" hidden="false" customHeight="false" outlineLevel="0" collapsed="false">
      <c r="B47" s="190"/>
      <c r="C47" s="188" t="s">
        <v>801</v>
      </c>
      <c r="D47" s="198" t="s">
        <v>789</v>
      </c>
      <c r="E47" s="199" t="n">
        <v>2</v>
      </c>
      <c r="F47" s="194"/>
      <c r="G47" s="195" t="n">
        <f aca="false">(E47*F47)</f>
        <v>0</v>
      </c>
    </row>
    <row r="48" customFormat="false" ht="12.75" hidden="false" customHeight="false" outlineLevel="0" collapsed="false">
      <c r="B48" s="190"/>
      <c r="C48" s="188" t="s">
        <v>802</v>
      </c>
      <c r="D48" s="198" t="s">
        <v>789</v>
      </c>
      <c r="E48" s="199" t="n">
        <v>2</v>
      </c>
      <c r="F48" s="194"/>
      <c r="G48" s="195" t="n">
        <f aca="false">(E48*F48)</f>
        <v>0</v>
      </c>
    </row>
    <row r="49" customFormat="false" ht="12.75" hidden="false" customHeight="false" outlineLevel="0" collapsed="false">
      <c r="B49" s="190"/>
      <c r="G49" s="189"/>
    </row>
    <row r="50" customFormat="false" ht="12.75" hidden="false" customHeight="false" outlineLevel="0" collapsed="false">
      <c r="B50" s="200" t="s">
        <v>112</v>
      </c>
      <c r="C50" s="188" t="s">
        <v>803</v>
      </c>
      <c r="G50" s="189"/>
    </row>
    <row r="51" customFormat="false" ht="12.75" hidden="false" customHeight="false" outlineLevel="0" collapsed="false">
      <c r="B51" s="190"/>
      <c r="C51" s="188" t="s">
        <v>795</v>
      </c>
      <c r="D51" s="198" t="s">
        <v>789</v>
      </c>
      <c r="E51" s="199" t="n">
        <v>2</v>
      </c>
      <c r="F51" s="194"/>
      <c r="G51" s="195" t="n">
        <f aca="false">(E51*F51)</f>
        <v>0</v>
      </c>
    </row>
    <row r="52" customFormat="false" ht="12.75" hidden="false" customHeight="false" outlineLevel="0" collapsed="false">
      <c r="B52" s="190"/>
      <c r="G52" s="189"/>
    </row>
    <row r="53" customFormat="false" ht="46.5" hidden="false" customHeight="true" outlineLevel="0" collapsed="false">
      <c r="B53" s="200" t="s">
        <v>115</v>
      </c>
      <c r="C53" s="188" t="s">
        <v>804</v>
      </c>
      <c r="G53" s="189"/>
    </row>
    <row r="54" customFormat="false" ht="12.75" hidden="false" customHeight="false" outlineLevel="0" collapsed="false">
      <c r="B54" s="190"/>
      <c r="C54" s="188" t="s">
        <v>805</v>
      </c>
      <c r="D54" s="201" t="s">
        <v>694</v>
      </c>
      <c r="E54" s="199" t="n">
        <v>18</v>
      </c>
      <c r="F54" s="194"/>
      <c r="G54" s="195" t="n">
        <f aca="false">(E54*F54)</f>
        <v>0</v>
      </c>
    </row>
    <row r="55" customFormat="false" ht="12.75" hidden="false" customHeight="false" outlineLevel="0" collapsed="false">
      <c r="B55" s="190"/>
      <c r="C55" s="188" t="s">
        <v>806</v>
      </c>
      <c r="D55" s="201" t="s">
        <v>694</v>
      </c>
      <c r="E55" s="199" t="n">
        <v>18</v>
      </c>
      <c r="F55" s="194"/>
      <c r="G55" s="195" t="n">
        <f aca="false">(E55*F55)</f>
        <v>0</v>
      </c>
    </row>
    <row r="56" customFormat="false" ht="12.75" hidden="false" customHeight="false" outlineLevel="0" collapsed="false">
      <c r="B56" s="190"/>
      <c r="C56" s="188" t="s">
        <v>807</v>
      </c>
      <c r="D56" s="201" t="s">
        <v>694</v>
      </c>
      <c r="E56" s="199" t="n">
        <v>18</v>
      </c>
      <c r="F56" s="194"/>
      <c r="G56" s="195" t="n">
        <f aca="false">(E56*F56)</f>
        <v>0</v>
      </c>
    </row>
    <row r="57" customFormat="false" ht="12.75" hidden="false" customHeight="false" outlineLevel="0" collapsed="false">
      <c r="B57" s="190"/>
      <c r="C57" s="188" t="s">
        <v>796</v>
      </c>
      <c r="D57" s="201" t="s">
        <v>694</v>
      </c>
      <c r="E57" s="199" t="n">
        <v>9</v>
      </c>
      <c r="F57" s="194"/>
      <c r="G57" s="195" t="n">
        <f aca="false">(E57*F57)</f>
        <v>0</v>
      </c>
    </row>
    <row r="58" customFormat="false" ht="12.75" hidden="false" customHeight="false" outlineLevel="0" collapsed="false">
      <c r="B58" s="190"/>
      <c r="C58" s="188" t="s">
        <v>795</v>
      </c>
      <c r="D58" s="201" t="s">
        <v>694</v>
      </c>
      <c r="E58" s="199" t="n">
        <v>9</v>
      </c>
      <c r="F58" s="194"/>
      <c r="G58" s="195" t="n">
        <f aca="false">(E58*F58)</f>
        <v>0</v>
      </c>
    </row>
    <row r="59" customFormat="false" ht="12.75" hidden="false" customHeight="false" outlineLevel="0" collapsed="false">
      <c r="B59" s="190"/>
      <c r="G59" s="189"/>
    </row>
    <row r="60" customFormat="false" ht="34.5" hidden="false" customHeight="true" outlineLevel="0" collapsed="false">
      <c r="B60" s="200" t="s">
        <v>123</v>
      </c>
      <c r="C60" s="188" t="s">
        <v>808</v>
      </c>
      <c r="G60" s="189"/>
    </row>
    <row r="61" customFormat="false" ht="12.75" hidden="false" customHeight="false" outlineLevel="0" collapsed="false">
      <c r="B61" s="190"/>
      <c r="C61" s="188" t="s">
        <v>809</v>
      </c>
      <c r="D61" s="202"/>
      <c r="E61" s="203"/>
      <c r="F61" s="194"/>
      <c r="G61" s="204"/>
    </row>
    <row r="62" customFormat="false" ht="12.75" hidden="false" customHeight="false" outlineLevel="0" collapsed="false">
      <c r="B62" s="190"/>
      <c r="C62" s="188" t="s">
        <v>810</v>
      </c>
      <c r="D62" s="201" t="s">
        <v>772</v>
      </c>
      <c r="E62" s="199" t="n">
        <v>2</v>
      </c>
      <c r="F62" s="194"/>
      <c r="G62" s="195" t="n">
        <f aca="false">(E62*F62)</f>
        <v>0</v>
      </c>
    </row>
    <row r="63" customFormat="false" ht="12.75" hidden="false" customHeight="false" outlineLevel="0" collapsed="false">
      <c r="B63" s="190"/>
      <c r="C63" s="188" t="s">
        <v>811</v>
      </c>
      <c r="D63" s="201" t="s">
        <v>772</v>
      </c>
      <c r="E63" s="199" t="n">
        <v>1</v>
      </c>
      <c r="F63" s="194"/>
      <c r="G63" s="195" t="n">
        <f aca="false">(E63*F63)</f>
        <v>0</v>
      </c>
    </row>
    <row r="64" customFormat="false" ht="12.75" hidden="false" customHeight="false" outlineLevel="0" collapsed="false">
      <c r="B64" s="190"/>
      <c r="C64" s="188" t="s">
        <v>812</v>
      </c>
      <c r="D64" s="201" t="s">
        <v>772</v>
      </c>
      <c r="E64" s="199" t="n">
        <v>2</v>
      </c>
      <c r="F64" s="194"/>
      <c r="G64" s="195" t="n">
        <f aca="false">(E64*F64)</f>
        <v>0</v>
      </c>
    </row>
    <row r="65" customFormat="false" ht="12.75" hidden="false" customHeight="false" outlineLevel="0" collapsed="false">
      <c r="B65" s="190"/>
      <c r="C65" s="188" t="s">
        <v>813</v>
      </c>
      <c r="D65" s="201" t="s">
        <v>772</v>
      </c>
      <c r="E65" s="199" t="n">
        <v>1</v>
      </c>
      <c r="F65" s="194"/>
      <c r="G65" s="195" t="n">
        <f aca="false">(E65*F65)</f>
        <v>0</v>
      </c>
    </row>
    <row r="66" customFormat="false" ht="12.75" hidden="false" customHeight="false" outlineLevel="0" collapsed="false">
      <c r="B66" s="190"/>
      <c r="C66" s="188" t="s">
        <v>814</v>
      </c>
      <c r="D66" s="201" t="s">
        <v>772</v>
      </c>
      <c r="E66" s="199" t="n">
        <v>1</v>
      </c>
      <c r="F66" s="194"/>
      <c r="G66" s="195" t="n">
        <f aca="false">(E66*F66)</f>
        <v>0</v>
      </c>
    </row>
    <row r="67" customFormat="false" ht="12.75" hidden="false" customHeight="false" outlineLevel="0" collapsed="false">
      <c r="B67" s="190"/>
      <c r="C67" s="188" t="s">
        <v>815</v>
      </c>
      <c r="D67" s="201"/>
      <c r="E67" s="199"/>
      <c r="F67" s="194"/>
      <c r="G67" s="204"/>
    </row>
    <row r="68" customFormat="false" ht="12.75" hidden="false" customHeight="false" outlineLevel="0" collapsed="false">
      <c r="B68" s="190"/>
      <c r="C68" s="188" t="s">
        <v>810</v>
      </c>
      <c r="D68" s="201" t="s">
        <v>789</v>
      </c>
      <c r="E68" s="199" t="n">
        <v>4</v>
      </c>
      <c r="F68" s="194"/>
      <c r="G68" s="195" t="n">
        <f aca="false">(E68*F68)</f>
        <v>0</v>
      </c>
    </row>
    <row r="69" customFormat="false" ht="12.75" hidden="false" customHeight="false" outlineLevel="0" collapsed="false">
      <c r="B69" s="190"/>
      <c r="G69" s="189"/>
    </row>
    <row r="70" customFormat="false" ht="12.75" hidden="false" customHeight="false" outlineLevel="0" collapsed="false">
      <c r="B70" s="200" t="s">
        <v>313</v>
      </c>
      <c r="C70" s="188" t="s">
        <v>816</v>
      </c>
      <c r="D70" s="201"/>
      <c r="E70" s="199"/>
      <c r="F70" s="194"/>
      <c r="G70" s="204"/>
    </row>
    <row r="71" customFormat="false" ht="12.75" hidden="false" customHeight="false" outlineLevel="0" collapsed="false">
      <c r="B71" s="190"/>
      <c r="C71" s="188" t="s">
        <v>817</v>
      </c>
      <c r="D71" s="201"/>
      <c r="E71" s="199"/>
      <c r="F71" s="194"/>
      <c r="G71" s="204"/>
    </row>
    <row r="72" customFormat="false" ht="12.75" hidden="false" customHeight="false" outlineLevel="0" collapsed="false">
      <c r="B72" s="190"/>
      <c r="C72" s="188" t="s">
        <v>818</v>
      </c>
      <c r="D72" s="201" t="s">
        <v>694</v>
      </c>
      <c r="E72" s="199" t="n">
        <v>6</v>
      </c>
      <c r="F72" s="194"/>
      <c r="G72" s="195" t="n">
        <f aca="false">(E72*F72)</f>
        <v>0</v>
      </c>
    </row>
    <row r="73" customFormat="false" ht="12.75" hidden="false" customHeight="false" outlineLevel="0" collapsed="false">
      <c r="B73" s="190"/>
      <c r="C73" s="188" t="s">
        <v>819</v>
      </c>
      <c r="D73" s="201" t="s">
        <v>694</v>
      </c>
      <c r="E73" s="199" t="n">
        <v>3</v>
      </c>
      <c r="F73" s="194"/>
      <c r="G73" s="195" t="n">
        <f aca="false">(E73*F73)</f>
        <v>0</v>
      </c>
    </row>
    <row r="74" customFormat="false" ht="12.75" hidden="false" customHeight="false" outlineLevel="0" collapsed="false">
      <c r="B74" s="190"/>
      <c r="C74" s="188" t="s">
        <v>820</v>
      </c>
      <c r="D74" s="201" t="s">
        <v>789</v>
      </c>
      <c r="E74" s="199" t="n">
        <v>1</v>
      </c>
      <c r="F74" s="194"/>
      <c r="G74" s="195" t="n">
        <f aca="false">(E74*F74)</f>
        <v>0</v>
      </c>
    </row>
    <row r="75" customFormat="false" ht="12.75" hidden="false" customHeight="false" outlineLevel="0" collapsed="false">
      <c r="B75" s="190"/>
      <c r="C75" s="188" t="s">
        <v>821</v>
      </c>
      <c r="D75" s="201"/>
      <c r="E75" s="199"/>
      <c r="F75" s="194"/>
      <c r="G75" s="204"/>
    </row>
    <row r="76" customFormat="false" ht="12.75" hidden="false" customHeight="false" outlineLevel="0" collapsed="false">
      <c r="B76" s="190"/>
      <c r="C76" s="188" t="s">
        <v>822</v>
      </c>
      <c r="D76" s="201" t="s">
        <v>789</v>
      </c>
      <c r="E76" s="199" t="n">
        <v>5</v>
      </c>
      <c r="F76" s="194"/>
      <c r="G76" s="195" t="n">
        <f aca="false">(E76*F76)</f>
        <v>0</v>
      </c>
    </row>
    <row r="77" customFormat="false" ht="12.75" hidden="false" customHeight="false" outlineLevel="0" collapsed="false">
      <c r="B77" s="190"/>
      <c r="C77" s="188" t="s">
        <v>823</v>
      </c>
      <c r="D77" s="201" t="s">
        <v>789</v>
      </c>
      <c r="E77" s="199" t="n">
        <v>1</v>
      </c>
      <c r="F77" s="194"/>
      <c r="G77" s="195" t="n">
        <f aca="false">(E77*F77)</f>
        <v>0</v>
      </c>
    </row>
    <row r="78" customFormat="false" ht="12.75" hidden="false" customHeight="false" outlineLevel="0" collapsed="false">
      <c r="B78" s="190"/>
      <c r="G78" s="189"/>
    </row>
    <row r="79" customFormat="false" ht="12.75" hidden="false" customHeight="false" outlineLevel="0" collapsed="false">
      <c r="B79" s="205" t="s">
        <v>317</v>
      </c>
      <c r="C79" s="188" t="s">
        <v>824</v>
      </c>
      <c r="G79" s="189"/>
    </row>
    <row r="80" customFormat="false" ht="22.5" hidden="false" customHeight="false" outlineLevel="0" collapsed="false">
      <c r="B80" s="190"/>
      <c r="C80" s="188" t="s">
        <v>825</v>
      </c>
      <c r="D80" s="201" t="s">
        <v>772</v>
      </c>
      <c r="E80" s="199" t="n">
        <v>1</v>
      </c>
      <c r="F80" s="194"/>
      <c r="G80" s="195" t="n">
        <f aca="false">(E80*F80)</f>
        <v>0</v>
      </c>
    </row>
    <row r="81" customFormat="false" ht="22.5" hidden="false" customHeight="false" outlineLevel="0" collapsed="false">
      <c r="B81" s="190"/>
      <c r="C81" s="188" t="s">
        <v>826</v>
      </c>
      <c r="G81" s="189"/>
    </row>
    <row r="82" customFormat="false" ht="12.75" hidden="false" customHeight="false" outlineLevel="0" collapsed="false">
      <c r="B82" s="190"/>
      <c r="G82" s="189"/>
    </row>
    <row r="83" customFormat="false" ht="22.5" hidden="false" customHeight="false" outlineLevel="0" collapsed="false">
      <c r="B83" s="200" t="s">
        <v>323</v>
      </c>
      <c r="C83" s="188" t="s">
        <v>827</v>
      </c>
      <c r="D83" s="201"/>
      <c r="E83" s="199"/>
      <c r="F83" s="194"/>
      <c r="G83" s="204"/>
    </row>
    <row r="84" customFormat="false" ht="12.75" hidden="false" customHeight="false" outlineLevel="0" collapsed="false">
      <c r="B84" s="190"/>
      <c r="C84" s="188" t="s">
        <v>828</v>
      </c>
      <c r="D84" s="201"/>
      <c r="E84" s="199"/>
      <c r="F84" s="194"/>
      <c r="G84" s="204"/>
    </row>
    <row r="85" customFormat="false" ht="12.75" hidden="false" customHeight="false" outlineLevel="0" collapsed="false">
      <c r="B85" s="190"/>
      <c r="C85" s="188" t="s">
        <v>829</v>
      </c>
      <c r="D85" s="201"/>
      <c r="E85" s="199"/>
      <c r="F85" s="194"/>
      <c r="G85" s="204"/>
    </row>
    <row r="86" customFormat="false" ht="12.75" hidden="false" customHeight="false" outlineLevel="0" collapsed="false">
      <c r="B86" s="190"/>
      <c r="C86" s="188" t="s">
        <v>830</v>
      </c>
      <c r="D86" s="201"/>
      <c r="E86" s="199"/>
      <c r="F86" s="194"/>
      <c r="G86" s="204"/>
    </row>
    <row r="87" customFormat="false" ht="22.5" hidden="false" customHeight="false" outlineLevel="0" collapsed="false">
      <c r="B87" s="190"/>
      <c r="C87" s="188" t="s">
        <v>831</v>
      </c>
      <c r="D87" s="201"/>
      <c r="E87" s="199"/>
      <c r="F87" s="194"/>
      <c r="G87" s="204"/>
    </row>
    <row r="88" customFormat="false" ht="12.75" hidden="false" customHeight="false" outlineLevel="0" collapsed="false">
      <c r="B88" s="190"/>
      <c r="C88" s="188" t="s">
        <v>832</v>
      </c>
      <c r="D88" s="201"/>
      <c r="E88" s="199"/>
      <c r="F88" s="194"/>
      <c r="G88" s="204"/>
    </row>
    <row r="89" customFormat="false" ht="12.75" hidden="false" customHeight="false" outlineLevel="0" collapsed="false">
      <c r="B89" s="190"/>
      <c r="C89" s="188" t="s">
        <v>833</v>
      </c>
      <c r="D89" s="201"/>
      <c r="E89" s="199"/>
      <c r="F89" s="194"/>
      <c r="G89" s="204"/>
    </row>
    <row r="90" customFormat="false" ht="12.75" hidden="false" customHeight="false" outlineLevel="0" collapsed="false">
      <c r="B90" s="190"/>
      <c r="C90" s="188" t="s">
        <v>834</v>
      </c>
      <c r="D90" s="201" t="s">
        <v>772</v>
      </c>
      <c r="E90" s="199" t="n">
        <v>4</v>
      </c>
      <c r="F90" s="194"/>
      <c r="G90" s="195" t="n">
        <f aca="false">(E90*F90)</f>
        <v>0</v>
      </c>
    </row>
    <row r="91" customFormat="false" ht="12.75" hidden="false" customHeight="false" outlineLevel="0" collapsed="false">
      <c r="B91" s="190"/>
      <c r="G91" s="189"/>
    </row>
    <row r="92" customFormat="false" ht="22.5" hidden="false" customHeight="false" outlineLevel="0" collapsed="false">
      <c r="B92" s="200" t="s">
        <v>835</v>
      </c>
      <c r="C92" s="188" t="s">
        <v>836</v>
      </c>
      <c r="D92" s="201"/>
      <c r="E92" s="199"/>
      <c r="F92" s="194"/>
      <c r="G92" s="204"/>
    </row>
    <row r="93" customFormat="false" ht="12.75" hidden="false" customHeight="false" outlineLevel="0" collapsed="false">
      <c r="B93" s="200"/>
      <c r="C93" s="188" t="s">
        <v>837</v>
      </c>
      <c r="D93" s="201"/>
      <c r="E93" s="199"/>
      <c r="F93" s="194"/>
      <c r="G93" s="204"/>
    </row>
    <row r="94" customFormat="false" ht="12.75" hidden="false" customHeight="false" outlineLevel="0" collapsed="false">
      <c r="B94" s="200"/>
      <c r="C94" s="188" t="s">
        <v>838</v>
      </c>
      <c r="D94" s="201"/>
      <c r="E94" s="199"/>
      <c r="F94" s="194"/>
      <c r="G94" s="204"/>
    </row>
    <row r="95" customFormat="false" ht="12.75" hidden="false" customHeight="false" outlineLevel="0" collapsed="false">
      <c r="B95" s="200"/>
      <c r="C95" s="188" t="s">
        <v>839</v>
      </c>
      <c r="D95" s="201"/>
      <c r="E95" s="199"/>
      <c r="F95" s="194"/>
      <c r="G95" s="204"/>
    </row>
    <row r="96" customFormat="false" ht="12.75" hidden="false" customHeight="false" outlineLevel="0" collapsed="false">
      <c r="B96" s="200"/>
      <c r="C96" s="188" t="s">
        <v>840</v>
      </c>
      <c r="D96" s="201"/>
      <c r="E96" s="199"/>
      <c r="F96" s="194"/>
      <c r="G96" s="204"/>
    </row>
    <row r="97" customFormat="false" ht="12.75" hidden="false" customHeight="false" outlineLevel="0" collapsed="false">
      <c r="B97" s="200"/>
      <c r="C97" s="188" t="s">
        <v>841</v>
      </c>
      <c r="D97" s="201"/>
      <c r="E97" s="199"/>
      <c r="F97" s="194"/>
      <c r="G97" s="204"/>
    </row>
    <row r="98" customFormat="false" ht="12.75" hidden="false" customHeight="false" outlineLevel="0" collapsed="false">
      <c r="B98" s="200"/>
      <c r="C98" s="188" t="s">
        <v>842</v>
      </c>
      <c r="D98" s="201"/>
      <c r="E98" s="199"/>
      <c r="F98" s="194"/>
      <c r="G98" s="204"/>
    </row>
    <row r="99" customFormat="false" ht="12.75" hidden="false" customHeight="false" outlineLevel="0" collapsed="false">
      <c r="B99" s="200"/>
      <c r="C99" s="188" t="s">
        <v>843</v>
      </c>
      <c r="D99" s="201" t="s">
        <v>772</v>
      </c>
      <c r="E99" s="199" t="n">
        <v>2</v>
      </c>
      <c r="F99" s="194"/>
      <c r="G99" s="195" t="n">
        <f aca="false">(E99*F99)</f>
        <v>0</v>
      </c>
    </row>
    <row r="100" customFormat="false" ht="12.75" hidden="false" customHeight="false" outlineLevel="0" collapsed="false">
      <c r="B100" s="190"/>
      <c r="G100" s="189"/>
    </row>
    <row r="101" customFormat="false" ht="45" hidden="false" customHeight="false" outlineLevel="0" collapsed="false">
      <c r="B101" s="200" t="s">
        <v>844</v>
      </c>
      <c r="C101" s="188" t="s">
        <v>845</v>
      </c>
      <c r="D101" s="201"/>
      <c r="E101" s="199"/>
      <c r="F101" s="194"/>
      <c r="G101" s="204"/>
    </row>
    <row r="102" customFormat="false" ht="22.5" hidden="false" customHeight="false" outlineLevel="0" collapsed="false">
      <c r="B102" s="200"/>
      <c r="C102" s="188" t="s">
        <v>846</v>
      </c>
      <c r="D102" s="201" t="s">
        <v>789</v>
      </c>
      <c r="E102" s="199" t="n">
        <v>1</v>
      </c>
      <c r="F102" s="194"/>
      <c r="G102" s="195" t="n">
        <f aca="false">(E102*F102)</f>
        <v>0</v>
      </c>
    </row>
    <row r="103" customFormat="false" ht="12.75" hidden="false" customHeight="false" outlineLevel="0" collapsed="false">
      <c r="B103" s="190"/>
      <c r="G103" s="189"/>
    </row>
    <row r="104" customFormat="false" ht="45" hidden="false" customHeight="false" outlineLevel="0" collapsed="false">
      <c r="B104" s="200" t="s">
        <v>847</v>
      </c>
      <c r="C104" s="188" t="s">
        <v>848</v>
      </c>
      <c r="D104" s="201"/>
      <c r="E104" s="199"/>
      <c r="F104" s="194"/>
      <c r="G104" s="204"/>
    </row>
    <row r="105" customFormat="false" ht="22.5" hidden="false" customHeight="false" outlineLevel="0" collapsed="false">
      <c r="B105" s="200"/>
      <c r="C105" s="188" t="s">
        <v>849</v>
      </c>
      <c r="D105" s="201" t="s">
        <v>789</v>
      </c>
      <c r="E105" s="199" t="n">
        <v>80</v>
      </c>
      <c r="F105" s="194"/>
      <c r="G105" s="195" t="n">
        <f aca="false">(E105*F105)</f>
        <v>0</v>
      </c>
    </row>
    <row r="106" customFormat="false" ht="12.75" hidden="false" customHeight="false" outlineLevel="0" collapsed="false">
      <c r="B106" s="190"/>
      <c r="G106" s="189"/>
    </row>
    <row r="107" customFormat="false" ht="45" hidden="false" customHeight="false" outlineLevel="0" collapsed="false">
      <c r="B107" s="200" t="s">
        <v>850</v>
      </c>
      <c r="C107" s="188" t="s">
        <v>851</v>
      </c>
      <c r="D107" s="201"/>
      <c r="E107" s="199"/>
      <c r="F107" s="194"/>
      <c r="G107" s="204"/>
    </row>
    <row r="108" customFormat="false" ht="22.5" hidden="false" customHeight="false" outlineLevel="0" collapsed="false">
      <c r="B108" s="200"/>
      <c r="C108" s="188" t="s">
        <v>852</v>
      </c>
      <c r="D108" s="201" t="s">
        <v>789</v>
      </c>
      <c r="E108" s="199" t="n">
        <v>2</v>
      </c>
      <c r="F108" s="194"/>
      <c r="G108" s="195" t="n">
        <f aca="false">(E108*F108)</f>
        <v>0</v>
      </c>
    </row>
    <row r="109" customFormat="false" ht="22.5" hidden="false" customHeight="false" outlineLevel="0" collapsed="false">
      <c r="B109" s="200"/>
      <c r="C109" s="188" t="s">
        <v>853</v>
      </c>
      <c r="D109" s="201" t="s">
        <v>789</v>
      </c>
      <c r="E109" s="199" t="n">
        <v>2</v>
      </c>
      <c r="F109" s="194"/>
      <c r="G109" s="195" t="n">
        <f aca="false">(E109*F109)</f>
        <v>0</v>
      </c>
    </row>
    <row r="110" customFormat="false" ht="22.5" hidden="false" customHeight="false" outlineLevel="0" collapsed="false">
      <c r="B110" s="200"/>
      <c r="C110" s="188" t="s">
        <v>854</v>
      </c>
      <c r="D110" s="201" t="s">
        <v>789</v>
      </c>
      <c r="E110" s="199" t="n">
        <v>2</v>
      </c>
      <c r="F110" s="194"/>
      <c r="G110" s="195" t="n">
        <f aca="false">(E110*F110)</f>
        <v>0</v>
      </c>
    </row>
    <row r="111" customFormat="false" ht="22.5" hidden="false" customHeight="false" outlineLevel="0" collapsed="false">
      <c r="B111" s="200"/>
      <c r="C111" s="188" t="s">
        <v>855</v>
      </c>
      <c r="D111" s="201" t="s">
        <v>789</v>
      </c>
      <c r="E111" s="199" t="n">
        <v>2</v>
      </c>
      <c r="F111" s="194"/>
      <c r="G111" s="195" t="n">
        <f aca="false">(E111*F111)</f>
        <v>0</v>
      </c>
    </row>
    <row r="112" customFormat="false" ht="12.75" hidden="false" customHeight="false" outlineLevel="0" collapsed="false">
      <c r="B112" s="200"/>
      <c r="C112" s="188"/>
      <c r="D112" s="201"/>
      <c r="E112" s="199"/>
      <c r="F112" s="194"/>
      <c r="G112" s="204"/>
    </row>
    <row r="113" customFormat="false" ht="33.75" hidden="false" customHeight="false" outlineLevel="0" collapsed="false">
      <c r="B113" s="200" t="s">
        <v>856</v>
      </c>
      <c r="C113" s="188" t="s">
        <v>857</v>
      </c>
      <c r="D113" s="201"/>
      <c r="E113" s="199"/>
      <c r="F113" s="194"/>
      <c r="G113" s="204"/>
    </row>
    <row r="114" customFormat="false" ht="22.5" hidden="false" customHeight="false" outlineLevel="0" collapsed="false">
      <c r="B114" s="200"/>
      <c r="C114" s="188" t="s">
        <v>852</v>
      </c>
      <c r="D114" s="201" t="s">
        <v>789</v>
      </c>
      <c r="E114" s="199" t="n">
        <v>2</v>
      </c>
      <c r="F114" s="194"/>
      <c r="G114" s="195" t="n">
        <f aca="false">(E114*F114)</f>
        <v>0</v>
      </c>
    </row>
    <row r="115" customFormat="false" ht="22.5" hidden="false" customHeight="false" outlineLevel="0" collapsed="false">
      <c r="B115" s="200"/>
      <c r="C115" s="188" t="s">
        <v>853</v>
      </c>
      <c r="D115" s="201" t="s">
        <v>789</v>
      </c>
      <c r="E115" s="199" t="n">
        <v>2</v>
      </c>
      <c r="F115" s="194"/>
      <c r="G115" s="195" t="n">
        <f aca="false">(E115*F115)</f>
        <v>0</v>
      </c>
    </row>
    <row r="116" customFormat="false" ht="22.5" hidden="false" customHeight="false" outlineLevel="0" collapsed="false">
      <c r="B116" s="200"/>
      <c r="C116" s="188" t="s">
        <v>858</v>
      </c>
      <c r="D116" s="201" t="s">
        <v>789</v>
      </c>
      <c r="E116" s="199" t="n">
        <v>2</v>
      </c>
      <c r="F116" s="194"/>
      <c r="G116" s="195" t="n">
        <f aca="false">(E116*F116)</f>
        <v>0</v>
      </c>
    </row>
    <row r="117" customFormat="false" ht="22.5" hidden="false" customHeight="false" outlineLevel="0" collapsed="false">
      <c r="B117" s="200"/>
      <c r="C117" s="188" t="s">
        <v>859</v>
      </c>
      <c r="D117" s="201" t="s">
        <v>789</v>
      </c>
      <c r="E117" s="199" t="n">
        <v>2</v>
      </c>
      <c r="F117" s="194"/>
      <c r="G117" s="195" t="n">
        <f aca="false">(E117*F117)</f>
        <v>0</v>
      </c>
    </row>
    <row r="118" customFormat="false" ht="12.75" hidden="false" customHeight="false" outlineLevel="0" collapsed="false">
      <c r="B118" s="206"/>
      <c r="C118" s="207"/>
      <c r="D118" s="202"/>
      <c r="E118" s="203"/>
      <c r="F118" s="194"/>
      <c r="G118" s="204"/>
    </row>
    <row r="119" customFormat="false" ht="45" hidden="false" customHeight="false" outlineLevel="0" collapsed="false">
      <c r="B119" s="200" t="s">
        <v>860</v>
      </c>
      <c r="C119" s="188" t="s">
        <v>861</v>
      </c>
      <c r="D119" s="201" t="s">
        <v>772</v>
      </c>
      <c r="E119" s="199" t="n">
        <v>4</v>
      </c>
      <c r="F119" s="194"/>
      <c r="G119" s="195" t="n">
        <f aca="false">(E119*F119)</f>
        <v>0</v>
      </c>
    </row>
    <row r="120" customFormat="false" ht="22.5" hidden="false" customHeight="false" outlineLevel="0" collapsed="false">
      <c r="B120" s="200"/>
      <c r="C120" s="188" t="s">
        <v>862</v>
      </c>
      <c r="D120" s="201"/>
      <c r="E120" s="199"/>
      <c r="F120" s="194"/>
      <c r="G120" s="204"/>
    </row>
    <row r="121" customFormat="false" ht="12.75" hidden="false" customHeight="false" outlineLevel="0" collapsed="false">
      <c r="B121" s="206"/>
      <c r="C121" s="207"/>
      <c r="D121" s="202"/>
      <c r="E121" s="203"/>
      <c r="F121" s="194"/>
      <c r="G121" s="204"/>
    </row>
    <row r="122" customFormat="false" ht="45" hidden="false" customHeight="false" outlineLevel="0" collapsed="false">
      <c r="B122" s="200" t="s">
        <v>863</v>
      </c>
      <c r="C122" s="188" t="s">
        <v>864</v>
      </c>
      <c r="D122" s="201" t="s">
        <v>772</v>
      </c>
      <c r="E122" s="199" t="n">
        <v>2</v>
      </c>
      <c r="F122" s="194"/>
      <c r="G122" s="195" t="n">
        <f aca="false">(E122*F122)</f>
        <v>0</v>
      </c>
    </row>
    <row r="123" customFormat="false" ht="22.5" hidden="false" customHeight="false" outlineLevel="0" collapsed="false">
      <c r="B123" s="200"/>
      <c r="C123" s="188" t="s">
        <v>865</v>
      </c>
      <c r="D123" s="201"/>
      <c r="E123" s="199"/>
      <c r="F123" s="194"/>
      <c r="G123" s="204"/>
    </row>
    <row r="124" customFormat="false" ht="35.25" hidden="false" customHeight="false" outlineLevel="0" collapsed="false">
      <c r="B124" s="200" t="s">
        <v>866</v>
      </c>
      <c r="C124" s="188" t="s">
        <v>867</v>
      </c>
      <c r="D124" s="201" t="s">
        <v>772</v>
      </c>
      <c r="E124" s="199" t="n">
        <v>1</v>
      </c>
      <c r="F124" s="194"/>
      <c r="G124" s="195" t="n">
        <f aca="false">(E124*F124)</f>
        <v>0</v>
      </c>
    </row>
    <row r="125" customFormat="false" ht="22.5" hidden="false" customHeight="false" outlineLevel="0" collapsed="false">
      <c r="B125" s="200"/>
      <c r="C125" s="188" t="s">
        <v>868</v>
      </c>
      <c r="D125" s="208"/>
      <c r="E125" s="209"/>
      <c r="F125" s="194"/>
      <c r="G125" s="204"/>
    </row>
    <row r="126" customFormat="false" ht="12.75" hidden="false" customHeight="false" outlineLevel="0" collapsed="false">
      <c r="B126" s="206"/>
      <c r="C126" s="207"/>
      <c r="D126" s="210"/>
      <c r="E126" s="211"/>
      <c r="F126" s="194"/>
      <c r="G126" s="204"/>
    </row>
    <row r="127" customFormat="false" ht="22.5" hidden="false" customHeight="false" outlineLevel="0" collapsed="false">
      <c r="B127" s="200" t="s">
        <v>869</v>
      </c>
      <c r="C127" s="188" t="s">
        <v>870</v>
      </c>
      <c r="D127" s="212" t="s">
        <v>772</v>
      </c>
      <c r="E127" s="199" t="n">
        <v>1</v>
      </c>
      <c r="F127" s="194"/>
      <c r="G127" s="195" t="n">
        <f aca="false">(E127*F127)</f>
        <v>0</v>
      </c>
    </row>
    <row r="128" customFormat="false" ht="22.5" hidden="false" customHeight="false" outlineLevel="0" collapsed="false">
      <c r="B128" s="200"/>
      <c r="C128" s="188" t="s">
        <v>871</v>
      </c>
      <c r="D128" s="208"/>
      <c r="E128" s="209"/>
      <c r="F128" s="194"/>
      <c r="G128" s="204"/>
    </row>
    <row r="129" customFormat="false" ht="12.75" hidden="false" customHeight="false" outlineLevel="0" collapsed="false">
      <c r="B129" s="206"/>
      <c r="C129" s="207"/>
      <c r="D129" s="210"/>
      <c r="E129" s="211"/>
      <c r="F129" s="194"/>
      <c r="G129" s="204"/>
    </row>
    <row r="130" customFormat="false" ht="22.5" hidden="false" customHeight="false" outlineLevel="0" collapsed="false">
      <c r="B130" s="200" t="s">
        <v>872</v>
      </c>
      <c r="C130" s="188" t="s">
        <v>873</v>
      </c>
      <c r="D130" s="212" t="s">
        <v>772</v>
      </c>
      <c r="E130" s="199" t="n">
        <v>1</v>
      </c>
      <c r="F130" s="194"/>
      <c r="G130" s="195" t="n">
        <f aca="false">(E130*F130)</f>
        <v>0</v>
      </c>
    </row>
    <row r="131" customFormat="false" ht="22.5" hidden="false" customHeight="false" outlineLevel="0" collapsed="false">
      <c r="B131" s="200"/>
      <c r="C131" s="188" t="s">
        <v>874</v>
      </c>
      <c r="D131" s="208"/>
      <c r="E131" s="199"/>
      <c r="F131" s="194"/>
      <c r="G131" s="204"/>
    </row>
    <row r="132" customFormat="false" ht="12.75" hidden="false" customHeight="false" outlineLevel="0" collapsed="false">
      <c r="B132" s="206"/>
      <c r="C132" s="207"/>
      <c r="D132" s="210"/>
      <c r="E132" s="199"/>
      <c r="F132" s="194"/>
      <c r="G132" s="204"/>
    </row>
    <row r="133" customFormat="false" ht="33.75" hidden="false" customHeight="false" outlineLevel="0" collapsed="false">
      <c r="B133" s="200" t="s">
        <v>875</v>
      </c>
      <c r="C133" s="188" t="s">
        <v>876</v>
      </c>
      <c r="D133" s="208" t="s">
        <v>772</v>
      </c>
      <c r="E133" s="199" t="n">
        <v>1</v>
      </c>
      <c r="F133" s="194"/>
      <c r="G133" s="195" t="n">
        <f aca="false">(E133*F133)</f>
        <v>0</v>
      </c>
    </row>
    <row r="134" customFormat="false" ht="22.5" hidden="false" customHeight="false" outlineLevel="0" collapsed="false">
      <c r="B134" s="200"/>
      <c r="C134" s="188" t="s">
        <v>877</v>
      </c>
      <c r="D134" s="208"/>
      <c r="E134" s="199"/>
      <c r="F134" s="194"/>
      <c r="G134" s="204"/>
    </row>
    <row r="135" customFormat="false" ht="12.75" hidden="false" customHeight="false" outlineLevel="0" collapsed="false">
      <c r="B135" s="206"/>
      <c r="C135" s="207"/>
      <c r="D135" s="210"/>
      <c r="E135" s="199"/>
      <c r="F135" s="194"/>
      <c r="G135" s="204"/>
    </row>
    <row r="136" customFormat="false" ht="33.75" hidden="false" customHeight="false" outlineLevel="0" collapsed="false">
      <c r="B136" s="200" t="s">
        <v>878</v>
      </c>
      <c r="C136" s="188" t="s">
        <v>879</v>
      </c>
      <c r="D136" s="208" t="s">
        <v>772</v>
      </c>
      <c r="E136" s="199" t="n">
        <v>1</v>
      </c>
      <c r="F136" s="194"/>
      <c r="G136" s="195" t="n">
        <f aca="false">(E136*F136)</f>
        <v>0</v>
      </c>
    </row>
    <row r="137" customFormat="false" ht="22.5" hidden="false" customHeight="false" outlineLevel="0" collapsed="false">
      <c r="B137" s="200"/>
      <c r="C137" s="188" t="s">
        <v>880</v>
      </c>
      <c r="D137" s="208"/>
      <c r="E137" s="199"/>
      <c r="F137" s="194"/>
      <c r="G137" s="204"/>
    </row>
    <row r="138" customFormat="false" ht="12.75" hidden="false" customHeight="false" outlineLevel="0" collapsed="false">
      <c r="B138" s="206"/>
      <c r="C138" s="207"/>
      <c r="D138" s="210"/>
      <c r="E138" s="199"/>
      <c r="F138" s="194"/>
      <c r="G138" s="204"/>
    </row>
    <row r="139" customFormat="false" ht="33.75" hidden="false" customHeight="false" outlineLevel="0" collapsed="false">
      <c r="B139" s="200" t="s">
        <v>881</v>
      </c>
      <c r="C139" s="188" t="s">
        <v>882</v>
      </c>
      <c r="D139" s="212" t="s">
        <v>772</v>
      </c>
      <c r="E139" s="199" t="n">
        <v>1</v>
      </c>
      <c r="F139" s="194"/>
      <c r="G139" s="195" t="n">
        <f aca="false">(E139*F139)</f>
        <v>0</v>
      </c>
    </row>
    <row r="140" customFormat="false" ht="12.75" hidden="false" customHeight="false" outlineLevel="0" collapsed="false">
      <c r="B140" s="206"/>
      <c r="C140" s="207"/>
      <c r="D140" s="213"/>
      <c r="E140" s="199"/>
      <c r="F140" s="194"/>
      <c r="G140" s="204"/>
    </row>
    <row r="141" customFormat="false" ht="12.75" hidden="false" customHeight="false" outlineLevel="0" collapsed="false">
      <c r="B141" s="200" t="s">
        <v>883</v>
      </c>
      <c r="C141" s="188" t="s">
        <v>884</v>
      </c>
      <c r="D141" s="212"/>
      <c r="E141" s="199"/>
      <c r="F141" s="194"/>
      <c r="G141" s="204"/>
    </row>
    <row r="142" customFormat="false" ht="12.75" hidden="false" customHeight="false" outlineLevel="0" collapsed="false">
      <c r="B142" s="200"/>
      <c r="C142" s="188" t="s">
        <v>885</v>
      </c>
      <c r="D142" s="212" t="s">
        <v>789</v>
      </c>
      <c r="E142" s="199" t="n">
        <v>4</v>
      </c>
      <c r="F142" s="194"/>
      <c r="G142" s="195" t="n">
        <f aca="false">(E142*F142)</f>
        <v>0</v>
      </c>
    </row>
    <row r="143" customFormat="false" ht="12.75" hidden="false" customHeight="false" outlineLevel="0" collapsed="false">
      <c r="B143" s="206"/>
      <c r="C143" s="207"/>
      <c r="D143" s="210"/>
      <c r="E143" s="199"/>
      <c r="F143" s="194"/>
      <c r="G143" s="204"/>
    </row>
    <row r="144" customFormat="false" ht="12.75" hidden="false" customHeight="false" outlineLevel="0" collapsed="false">
      <c r="B144" s="200" t="s">
        <v>886</v>
      </c>
      <c r="C144" s="188" t="s">
        <v>887</v>
      </c>
      <c r="D144" s="201"/>
      <c r="E144" s="199"/>
      <c r="F144" s="194"/>
      <c r="G144" s="204"/>
    </row>
    <row r="145" customFormat="false" ht="22.5" hidden="false" customHeight="false" outlineLevel="0" collapsed="false">
      <c r="B145" s="200"/>
      <c r="C145" s="188" t="s">
        <v>888</v>
      </c>
      <c r="D145" s="201" t="s">
        <v>889</v>
      </c>
      <c r="E145" s="199" t="n">
        <v>25</v>
      </c>
      <c r="F145" s="194"/>
      <c r="G145" s="195" t="n">
        <f aca="false">(E145*F145)</f>
        <v>0</v>
      </c>
    </row>
    <row r="146" customFormat="false" ht="12.75" hidden="false" customHeight="false" outlineLevel="0" collapsed="false">
      <c r="B146" s="200"/>
      <c r="C146" s="188" t="s">
        <v>890</v>
      </c>
      <c r="D146" s="201" t="s">
        <v>889</v>
      </c>
      <c r="E146" s="199" t="n">
        <v>25</v>
      </c>
      <c r="F146" s="194"/>
      <c r="G146" s="195" t="n">
        <f aca="false">(E146*F146)</f>
        <v>0</v>
      </c>
    </row>
    <row r="147" customFormat="false" ht="12.75" hidden="false" customHeight="false" outlineLevel="0" collapsed="false">
      <c r="B147" s="200"/>
      <c r="C147" s="188" t="s">
        <v>891</v>
      </c>
      <c r="D147" s="201" t="s">
        <v>889</v>
      </c>
      <c r="E147" s="199" t="n">
        <v>25</v>
      </c>
      <c r="F147" s="194"/>
      <c r="G147" s="195" t="n">
        <f aca="false">(E147*F147)</f>
        <v>0</v>
      </c>
    </row>
    <row r="148" customFormat="false" ht="12.75" hidden="false" customHeight="false" outlineLevel="0" collapsed="false">
      <c r="B148" s="206"/>
      <c r="C148" s="207"/>
      <c r="D148" s="202"/>
      <c r="E148" s="203"/>
      <c r="F148" s="194"/>
      <c r="G148" s="204"/>
    </row>
    <row r="149" customFormat="false" ht="33.75" hidden="false" customHeight="false" outlineLevel="0" collapsed="false">
      <c r="B149" s="200" t="s">
        <v>892</v>
      </c>
      <c r="C149" s="188" t="s">
        <v>893</v>
      </c>
      <c r="D149" s="201" t="s">
        <v>772</v>
      </c>
      <c r="E149" s="199" t="n">
        <v>4</v>
      </c>
      <c r="F149" s="194"/>
      <c r="G149" s="195" t="n">
        <f aca="false">(E149*F149)</f>
        <v>0</v>
      </c>
    </row>
    <row r="150" customFormat="false" ht="22.5" hidden="false" customHeight="false" outlineLevel="0" collapsed="false">
      <c r="B150" s="200"/>
      <c r="C150" s="188" t="s">
        <v>894</v>
      </c>
      <c r="D150" s="201"/>
      <c r="E150" s="199"/>
      <c r="F150" s="194"/>
      <c r="G150" s="204"/>
    </row>
    <row r="151" customFormat="false" ht="12.75" hidden="false" customHeight="false" outlineLevel="0" collapsed="false">
      <c r="B151" s="200"/>
      <c r="C151" s="188"/>
      <c r="D151" s="201"/>
      <c r="E151" s="199"/>
      <c r="F151" s="194"/>
      <c r="G151" s="204"/>
    </row>
    <row r="152" customFormat="false" ht="33.75" hidden="false" customHeight="false" outlineLevel="0" collapsed="false">
      <c r="B152" s="200" t="s">
        <v>895</v>
      </c>
      <c r="C152" s="188" t="s">
        <v>896</v>
      </c>
      <c r="D152" s="201" t="s">
        <v>772</v>
      </c>
      <c r="E152" s="199" t="n">
        <v>4</v>
      </c>
      <c r="F152" s="194"/>
      <c r="G152" s="195" t="n">
        <f aca="false">(E152*F152)</f>
        <v>0</v>
      </c>
    </row>
    <row r="153" customFormat="false" ht="22.5" hidden="false" customHeight="false" outlineLevel="0" collapsed="false">
      <c r="B153" s="200"/>
      <c r="C153" s="188" t="s">
        <v>897</v>
      </c>
      <c r="D153" s="201"/>
      <c r="E153" s="199"/>
      <c r="F153" s="194"/>
      <c r="G153" s="204"/>
    </row>
    <row r="154" customFormat="false" ht="12.75" hidden="false" customHeight="false" outlineLevel="0" collapsed="false">
      <c r="B154" s="206"/>
      <c r="C154" s="207"/>
      <c r="D154" s="202"/>
      <c r="E154" s="203"/>
      <c r="F154" s="194"/>
      <c r="G154" s="195"/>
    </row>
    <row r="155" customFormat="false" ht="22.5" hidden="false" customHeight="false" outlineLevel="0" collapsed="false">
      <c r="B155" s="200" t="s">
        <v>898</v>
      </c>
      <c r="C155" s="188" t="s">
        <v>899</v>
      </c>
      <c r="D155" s="201" t="s">
        <v>789</v>
      </c>
      <c r="E155" s="199" t="n">
        <v>1</v>
      </c>
      <c r="F155" s="194"/>
      <c r="G155" s="195" t="n">
        <f aca="false">(E155*F155)</f>
        <v>0</v>
      </c>
    </row>
    <row r="156" customFormat="false" ht="12.75" hidden="false" customHeight="false" outlineLevel="0" collapsed="false">
      <c r="B156" s="200"/>
      <c r="C156" s="188" t="s">
        <v>900</v>
      </c>
      <c r="D156" s="201"/>
      <c r="E156" s="199"/>
      <c r="F156" s="194"/>
      <c r="G156" s="204"/>
    </row>
    <row r="157" customFormat="false" ht="12.75" hidden="false" customHeight="false" outlineLevel="0" collapsed="false">
      <c r="B157" s="200"/>
      <c r="C157" s="188"/>
      <c r="D157" s="201"/>
      <c r="E157" s="199"/>
      <c r="F157" s="194"/>
      <c r="G157" s="204"/>
    </row>
    <row r="158" customFormat="false" ht="22.5" hidden="false" customHeight="false" outlineLevel="0" collapsed="false">
      <c r="B158" s="200" t="s">
        <v>901</v>
      </c>
      <c r="C158" s="188" t="s">
        <v>902</v>
      </c>
      <c r="D158" s="201" t="s">
        <v>789</v>
      </c>
      <c r="E158" s="199" t="n">
        <v>6</v>
      </c>
      <c r="F158" s="194"/>
      <c r="G158" s="195" t="n">
        <f aca="false">(E158*F158)</f>
        <v>0</v>
      </c>
    </row>
    <row r="159" customFormat="false" ht="12.75" hidden="false" customHeight="false" outlineLevel="0" collapsed="false">
      <c r="B159" s="200"/>
      <c r="C159" s="188" t="s">
        <v>903</v>
      </c>
      <c r="D159" s="201"/>
      <c r="E159" s="199"/>
      <c r="F159" s="194"/>
      <c r="G159" s="204"/>
    </row>
    <row r="160" customFormat="false" ht="12.75" hidden="false" customHeight="false" outlineLevel="0" collapsed="false">
      <c r="B160" s="200"/>
      <c r="C160" s="188"/>
      <c r="D160" s="201"/>
      <c r="E160" s="199"/>
      <c r="F160" s="194"/>
      <c r="G160" s="204"/>
    </row>
    <row r="161" customFormat="false" ht="33.75" hidden="false" customHeight="false" outlineLevel="0" collapsed="false">
      <c r="B161" s="200" t="s">
        <v>904</v>
      </c>
      <c r="C161" s="188" t="s">
        <v>905</v>
      </c>
      <c r="D161" s="201" t="s">
        <v>789</v>
      </c>
      <c r="E161" s="199" t="n">
        <v>2</v>
      </c>
      <c r="F161" s="194"/>
      <c r="G161" s="195" t="n">
        <f aca="false">(E161*F161)</f>
        <v>0</v>
      </c>
    </row>
    <row r="162" customFormat="false" ht="22.5" hidden="false" customHeight="false" outlineLevel="0" collapsed="false">
      <c r="B162" s="200"/>
      <c r="C162" s="188" t="s">
        <v>906</v>
      </c>
      <c r="D162" s="201"/>
      <c r="E162" s="199"/>
      <c r="F162" s="194"/>
      <c r="G162" s="204"/>
    </row>
    <row r="163" customFormat="false" ht="12.75" hidden="false" customHeight="false" outlineLevel="0" collapsed="false">
      <c r="B163" s="200"/>
      <c r="C163" s="188"/>
      <c r="D163" s="201"/>
      <c r="E163" s="199"/>
      <c r="F163" s="194"/>
      <c r="G163" s="204"/>
    </row>
    <row r="164" customFormat="false" ht="22.5" hidden="false" customHeight="false" outlineLevel="0" collapsed="false">
      <c r="B164" s="200" t="s">
        <v>907</v>
      </c>
      <c r="C164" s="188" t="s">
        <v>908</v>
      </c>
      <c r="D164" s="208"/>
      <c r="E164" s="199"/>
      <c r="F164" s="194"/>
      <c r="G164" s="204"/>
    </row>
    <row r="165" customFormat="false" ht="12.75" hidden="false" customHeight="false" outlineLevel="0" collapsed="false">
      <c r="B165" s="200"/>
      <c r="C165" s="188" t="s">
        <v>909</v>
      </c>
      <c r="D165" s="201" t="s">
        <v>789</v>
      </c>
      <c r="E165" s="199" t="n">
        <v>12</v>
      </c>
      <c r="F165" s="194"/>
      <c r="G165" s="195" t="n">
        <f aca="false">(E165*F165)</f>
        <v>0</v>
      </c>
    </row>
    <row r="166" customFormat="false" ht="12.75" hidden="false" customHeight="false" outlineLevel="0" collapsed="false">
      <c r="B166" s="200"/>
      <c r="C166" s="188" t="s">
        <v>910</v>
      </c>
      <c r="D166" s="201" t="s">
        <v>789</v>
      </c>
      <c r="E166" s="199" t="n">
        <v>10</v>
      </c>
      <c r="F166" s="194"/>
      <c r="G166" s="195" t="n">
        <f aca="false">(E166*F166)</f>
        <v>0</v>
      </c>
    </row>
    <row r="167" customFormat="false" ht="12.75" hidden="false" customHeight="false" outlineLevel="0" collapsed="false">
      <c r="B167" s="206"/>
      <c r="C167" s="207"/>
      <c r="D167" s="202"/>
      <c r="E167" s="199"/>
      <c r="F167" s="194"/>
      <c r="G167" s="204"/>
    </row>
    <row r="168" customFormat="false" ht="22.5" hidden="false" customHeight="false" outlineLevel="0" collapsed="false">
      <c r="B168" s="200" t="s">
        <v>911</v>
      </c>
      <c r="C168" s="188" t="s">
        <v>912</v>
      </c>
      <c r="D168" s="208"/>
      <c r="E168" s="199"/>
      <c r="F168" s="194"/>
      <c r="G168" s="204"/>
    </row>
    <row r="169" customFormat="false" ht="12.75" hidden="false" customHeight="false" outlineLevel="0" collapsed="false">
      <c r="B169" s="200"/>
      <c r="C169" s="188" t="s">
        <v>913</v>
      </c>
      <c r="D169" s="201" t="s">
        <v>789</v>
      </c>
      <c r="E169" s="199" t="n">
        <v>5</v>
      </c>
      <c r="F169" s="194"/>
      <c r="G169" s="195" t="n">
        <f aca="false">(E169*F169)</f>
        <v>0</v>
      </c>
    </row>
    <row r="170" customFormat="false" ht="12.75" hidden="false" customHeight="false" outlineLevel="0" collapsed="false">
      <c r="B170" s="200"/>
      <c r="C170" s="188" t="s">
        <v>914</v>
      </c>
      <c r="D170" s="201" t="s">
        <v>789</v>
      </c>
      <c r="E170" s="199" t="n">
        <v>1</v>
      </c>
      <c r="F170" s="194"/>
      <c r="G170" s="195" t="n">
        <f aca="false">(E170*F170)</f>
        <v>0</v>
      </c>
    </row>
    <row r="171" customFormat="false" ht="12.75" hidden="false" customHeight="false" outlineLevel="0" collapsed="false">
      <c r="B171" s="206"/>
      <c r="C171" s="207"/>
      <c r="D171" s="202"/>
      <c r="E171" s="199"/>
      <c r="F171" s="194"/>
      <c r="G171" s="204"/>
    </row>
    <row r="172" customFormat="false" ht="12.75" hidden="false" customHeight="false" outlineLevel="0" collapsed="false">
      <c r="B172" s="200" t="s">
        <v>915</v>
      </c>
      <c r="C172" s="188" t="s">
        <v>916</v>
      </c>
      <c r="D172" s="201" t="s">
        <v>789</v>
      </c>
      <c r="E172" s="199" t="n">
        <v>1</v>
      </c>
      <c r="F172" s="194"/>
      <c r="G172" s="195" t="n">
        <f aca="false">(E172*F172)</f>
        <v>0</v>
      </c>
    </row>
    <row r="173" customFormat="false" ht="22.5" hidden="false" customHeight="false" outlineLevel="0" collapsed="false">
      <c r="B173" s="200"/>
      <c r="C173" s="188" t="s">
        <v>917</v>
      </c>
      <c r="D173" s="201"/>
      <c r="E173" s="199"/>
      <c r="F173" s="194"/>
      <c r="G173" s="204"/>
    </row>
    <row r="174" customFormat="false" ht="12.75" hidden="false" customHeight="false" outlineLevel="0" collapsed="false">
      <c r="B174" s="200"/>
      <c r="C174" s="188"/>
      <c r="D174" s="201"/>
      <c r="E174" s="199"/>
      <c r="F174" s="194"/>
      <c r="G174" s="204"/>
    </row>
    <row r="175" customFormat="false" ht="12.75" hidden="false" customHeight="false" outlineLevel="0" collapsed="false">
      <c r="B175" s="200" t="s">
        <v>918</v>
      </c>
      <c r="C175" s="188" t="s">
        <v>919</v>
      </c>
      <c r="D175" s="201" t="s">
        <v>789</v>
      </c>
      <c r="E175" s="199" t="n">
        <v>1</v>
      </c>
      <c r="F175" s="194"/>
      <c r="G175" s="195" t="n">
        <f aca="false">(E175*F175)</f>
        <v>0</v>
      </c>
    </row>
    <row r="176" customFormat="false" ht="22.5" hidden="false" customHeight="false" outlineLevel="0" collapsed="false">
      <c r="B176" s="200"/>
      <c r="C176" s="188" t="s">
        <v>920</v>
      </c>
      <c r="D176" s="201"/>
      <c r="E176" s="199"/>
      <c r="F176" s="194"/>
      <c r="G176" s="204"/>
    </row>
    <row r="177" customFormat="false" ht="12.75" hidden="false" customHeight="false" outlineLevel="0" collapsed="false">
      <c r="B177" s="206"/>
      <c r="C177" s="207"/>
      <c r="D177" s="202"/>
      <c r="E177" s="199"/>
      <c r="F177" s="194"/>
      <c r="G177" s="204"/>
    </row>
    <row r="178" customFormat="false" ht="22.5" hidden="false" customHeight="false" outlineLevel="0" collapsed="false">
      <c r="B178" s="200" t="s">
        <v>921</v>
      </c>
      <c r="C178" s="188" t="s">
        <v>922</v>
      </c>
      <c r="D178" s="201"/>
      <c r="E178" s="199"/>
      <c r="F178" s="194"/>
      <c r="G178" s="204"/>
    </row>
    <row r="179" customFormat="false" ht="22.5" hidden="false" customHeight="false" outlineLevel="0" collapsed="false">
      <c r="B179" s="200"/>
      <c r="C179" s="188" t="s">
        <v>923</v>
      </c>
      <c r="D179" s="201" t="s">
        <v>789</v>
      </c>
      <c r="E179" s="199" t="n">
        <v>1</v>
      </c>
      <c r="F179" s="194"/>
      <c r="G179" s="195" t="n">
        <f aca="false">(E179*F179)</f>
        <v>0</v>
      </c>
    </row>
    <row r="180" customFormat="false" ht="12.75" hidden="false" customHeight="false" outlineLevel="0" collapsed="false">
      <c r="B180" s="206"/>
      <c r="C180" s="207"/>
      <c r="D180" s="202"/>
      <c r="E180" s="199"/>
      <c r="F180" s="194"/>
      <c r="G180" s="204"/>
    </row>
    <row r="181" customFormat="false" ht="12.75" hidden="false" customHeight="false" outlineLevel="0" collapsed="false">
      <c r="B181" s="200" t="s">
        <v>924</v>
      </c>
      <c r="C181" s="188" t="s">
        <v>925</v>
      </c>
      <c r="D181" s="201"/>
      <c r="E181" s="199"/>
      <c r="F181" s="194"/>
      <c r="G181" s="204"/>
    </row>
    <row r="182" customFormat="false" ht="12.75" hidden="false" customHeight="false" outlineLevel="0" collapsed="false">
      <c r="B182" s="200"/>
      <c r="C182" s="188" t="s">
        <v>926</v>
      </c>
      <c r="D182" s="201" t="s">
        <v>789</v>
      </c>
      <c r="E182" s="199" t="n">
        <v>1</v>
      </c>
      <c r="F182" s="194"/>
      <c r="G182" s="195" t="n">
        <f aca="false">(E182*F182)</f>
        <v>0</v>
      </c>
    </row>
    <row r="183" customFormat="false" ht="12.75" hidden="false" customHeight="false" outlineLevel="0" collapsed="false">
      <c r="B183" s="200"/>
      <c r="C183" s="188" t="s">
        <v>927</v>
      </c>
      <c r="D183" s="201" t="s">
        <v>789</v>
      </c>
      <c r="E183" s="199" t="n">
        <v>1</v>
      </c>
      <c r="F183" s="194"/>
      <c r="G183" s="195" t="n">
        <f aca="false">(E183*F183)</f>
        <v>0</v>
      </c>
    </row>
    <row r="184" customFormat="false" ht="12.75" hidden="false" customHeight="false" outlineLevel="0" collapsed="false">
      <c r="B184" s="200"/>
      <c r="C184" s="188" t="s">
        <v>928</v>
      </c>
      <c r="D184" s="201" t="s">
        <v>789</v>
      </c>
      <c r="E184" s="199" t="n">
        <v>1</v>
      </c>
      <c r="F184" s="194"/>
      <c r="G184" s="195" t="n">
        <f aca="false">(E184*F184)</f>
        <v>0</v>
      </c>
    </row>
    <row r="185" customFormat="false" ht="22.5" hidden="false" customHeight="false" outlineLevel="0" collapsed="false">
      <c r="B185" s="200"/>
      <c r="C185" s="188" t="s">
        <v>929</v>
      </c>
      <c r="D185" s="201" t="s">
        <v>789</v>
      </c>
      <c r="E185" s="199" t="n">
        <v>1</v>
      </c>
      <c r="F185" s="194"/>
      <c r="G185" s="195" t="n">
        <f aca="false">(E185*F185)</f>
        <v>0</v>
      </c>
    </row>
    <row r="186" customFormat="false" ht="22.5" hidden="false" customHeight="false" outlineLevel="0" collapsed="false">
      <c r="B186" s="200"/>
      <c r="C186" s="188" t="s">
        <v>930</v>
      </c>
      <c r="D186" s="201" t="s">
        <v>789</v>
      </c>
      <c r="E186" s="199" t="n">
        <v>1</v>
      </c>
      <c r="F186" s="194"/>
      <c r="G186" s="195" t="n">
        <f aca="false">(E186*F186)</f>
        <v>0</v>
      </c>
    </row>
    <row r="187" customFormat="false" ht="12.75" hidden="false" customHeight="false" outlineLevel="0" collapsed="false">
      <c r="B187" s="206"/>
      <c r="C187" s="207"/>
      <c r="D187" s="202"/>
      <c r="E187" s="199"/>
      <c r="F187" s="194"/>
      <c r="G187" s="204"/>
    </row>
    <row r="188" customFormat="false" ht="22.5" hidden="false" customHeight="false" outlineLevel="0" collapsed="false">
      <c r="B188" s="200" t="s">
        <v>931</v>
      </c>
      <c r="C188" s="188" t="s">
        <v>932</v>
      </c>
      <c r="D188" s="201" t="s">
        <v>772</v>
      </c>
      <c r="E188" s="199" t="n">
        <v>1</v>
      </c>
      <c r="F188" s="194"/>
      <c r="G188" s="195" t="n">
        <f aca="false">(E188*F188)</f>
        <v>0</v>
      </c>
    </row>
    <row r="189" customFormat="false" ht="12.75" hidden="false" customHeight="false" outlineLevel="0" collapsed="false">
      <c r="B189" s="190"/>
      <c r="G189" s="189"/>
    </row>
    <row r="190" customFormat="false" ht="22.5" hidden="false" customHeight="false" outlineLevel="0" collapsed="false">
      <c r="B190" s="200" t="s">
        <v>933</v>
      </c>
      <c r="C190" s="188" t="s">
        <v>934</v>
      </c>
      <c r="D190" s="201" t="s">
        <v>772</v>
      </c>
      <c r="E190" s="199" t="n">
        <v>2</v>
      </c>
      <c r="F190" s="194"/>
      <c r="G190" s="195" t="n">
        <f aca="false">(E190*F190)</f>
        <v>0</v>
      </c>
    </row>
    <row r="191" customFormat="false" ht="22.5" hidden="false" customHeight="false" outlineLevel="0" collapsed="false">
      <c r="B191" s="200"/>
      <c r="C191" s="188" t="s">
        <v>935</v>
      </c>
      <c r="D191" s="201"/>
      <c r="E191" s="199"/>
      <c r="F191" s="194"/>
      <c r="G191" s="204"/>
    </row>
    <row r="192" customFormat="false" ht="12.75" hidden="false" customHeight="false" outlineLevel="0" collapsed="false">
      <c r="B192" s="206"/>
      <c r="C192" s="207"/>
      <c r="D192" s="202"/>
      <c r="E192" s="199"/>
      <c r="F192" s="194"/>
      <c r="G192" s="204"/>
    </row>
    <row r="193" customFormat="false" ht="12.75" hidden="false" customHeight="false" outlineLevel="0" collapsed="false">
      <c r="B193" s="200" t="s">
        <v>936</v>
      </c>
      <c r="C193" s="188" t="s">
        <v>937</v>
      </c>
      <c r="D193" s="201"/>
      <c r="E193" s="199"/>
      <c r="F193" s="194"/>
      <c r="G193" s="204"/>
    </row>
    <row r="194" customFormat="false" ht="12.75" hidden="false" customHeight="false" outlineLevel="0" collapsed="false">
      <c r="B194" s="200"/>
      <c r="C194" s="188" t="s">
        <v>938</v>
      </c>
      <c r="D194" s="201" t="s">
        <v>789</v>
      </c>
      <c r="E194" s="199" t="n">
        <v>2</v>
      </c>
      <c r="F194" s="194"/>
      <c r="G194" s="195" t="n">
        <f aca="false">(E194*F194)</f>
        <v>0</v>
      </c>
    </row>
    <row r="195" customFormat="false" ht="12.75" hidden="false" customHeight="false" outlineLevel="0" collapsed="false">
      <c r="B195" s="200"/>
      <c r="C195" s="188" t="s">
        <v>939</v>
      </c>
      <c r="D195" s="201"/>
      <c r="E195" s="199"/>
      <c r="F195" s="194"/>
      <c r="G195" s="204"/>
    </row>
    <row r="196" customFormat="false" ht="12.75" hidden="false" customHeight="false" outlineLevel="0" collapsed="false">
      <c r="B196" s="206"/>
      <c r="C196" s="207"/>
      <c r="D196" s="202"/>
      <c r="E196" s="199"/>
      <c r="F196" s="194"/>
      <c r="G196" s="204"/>
    </row>
    <row r="197" customFormat="false" ht="22.5" hidden="false" customHeight="false" outlineLevel="0" collapsed="false">
      <c r="B197" s="200" t="s">
        <v>940</v>
      </c>
      <c r="C197" s="188" t="s">
        <v>941</v>
      </c>
      <c r="D197" s="201" t="s">
        <v>772</v>
      </c>
      <c r="E197" s="199" t="n">
        <v>1</v>
      </c>
      <c r="F197" s="194"/>
      <c r="G197" s="195" t="n">
        <f aca="false">(E197*F197)</f>
        <v>0</v>
      </c>
    </row>
    <row r="198" customFormat="false" ht="12.75" hidden="false" customHeight="false" outlineLevel="0" collapsed="false">
      <c r="B198" s="206"/>
      <c r="C198" s="207"/>
      <c r="D198" s="202"/>
      <c r="E198" s="199"/>
      <c r="F198" s="194"/>
      <c r="G198" s="204"/>
    </row>
    <row r="199" customFormat="false" ht="12.75" hidden="false" customHeight="false" outlineLevel="0" collapsed="false">
      <c r="B199" s="200" t="s">
        <v>942</v>
      </c>
      <c r="C199" s="188" t="s">
        <v>943</v>
      </c>
      <c r="D199" s="201" t="s">
        <v>772</v>
      </c>
      <c r="E199" s="199" t="n">
        <v>1</v>
      </c>
      <c r="F199" s="194"/>
      <c r="G199" s="195" t="n">
        <f aca="false">(E199*F199)</f>
        <v>0</v>
      </c>
    </row>
    <row r="200" customFormat="false" ht="22.5" hidden="false" customHeight="false" outlineLevel="0" collapsed="false">
      <c r="B200" s="200"/>
      <c r="C200" s="188" t="s">
        <v>944</v>
      </c>
      <c r="D200" s="201"/>
      <c r="E200" s="199"/>
      <c r="F200" s="194"/>
      <c r="G200" s="204"/>
    </row>
    <row r="201" customFormat="false" ht="12.75" hidden="false" customHeight="false" outlineLevel="0" collapsed="false">
      <c r="B201" s="200"/>
      <c r="C201" s="188"/>
      <c r="D201" s="201"/>
      <c r="E201" s="199"/>
      <c r="F201" s="194"/>
      <c r="G201" s="204"/>
    </row>
    <row r="202" customFormat="false" ht="12.75" hidden="false" customHeight="false" outlineLevel="0" collapsed="false">
      <c r="B202" s="200" t="s">
        <v>945</v>
      </c>
      <c r="C202" s="188" t="s">
        <v>946</v>
      </c>
      <c r="D202" s="201" t="s">
        <v>772</v>
      </c>
      <c r="E202" s="199" t="n">
        <v>1</v>
      </c>
      <c r="F202" s="194"/>
      <c r="G202" s="195" t="n">
        <f aca="false">(E202*F202)</f>
        <v>0</v>
      </c>
    </row>
    <row r="203" customFormat="false" ht="22.5" hidden="false" customHeight="false" outlineLevel="0" collapsed="false">
      <c r="B203" s="200"/>
      <c r="C203" s="188" t="s">
        <v>947</v>
      </c>
      <c r="D203" s="201"/>
      <c r="E203" s="199"/>
      <c r="F203" s="194"/>
      <c r="G203" s="204"/>
    </row>
    <row r="204" customFormat="false" ht="12.75" hidden="false" customHeight="false" outlineLevel="0" collapsed="false">
      <c r="B204" s="206"/>
      <c r="C204" s="207"/>
      <c r="D204" s="202"/>
      <c r="E204" s="199"/>
      <c r="F204" s="194"/>
      <c r="G204" s="204"/>
    </row>
    <row r="205" customFormat="false" ht="22.5" hidden="false" customHeight="false" outlineLevel="0" collapsed="false">
      <c r="B205" s="200" t="s">
        <v>948</v>
      </c>
      <c r="C205" s="188" t="s">
        <v>949</v>
      </c>
      <c r="D205" s="201" t="s">
        <v>772</v>
      </c>
      <c r="E205" s="199" t="n">
        <v>1</v>
      </c>
      <c r="F205" s="194"/>
      <c r="G205" s="195" t="n">
        <f aca="false">(E205*F205)</f>
        <v>0</v>
      </c>
    </row>
    <row r="206" customFormat="false" ht="12.75" hidden="false" customHeight="false" outlineLevel="0" collapsed="false">
      <c r="B206" s="206"/>
      <c r="C206" s="207"/>
      <c r="D206" s="202"/>
      <c r="E206" s="199"/>
      <c r="F206" s="194"/>
      <c r="G206" s="204"/>
    </row>
    <row r="207" customFormat="false" ht="12.75" hidden="false" customHeight="false" outlineLevel="0" collapsed="false">
      <c r="B207" s="200" t="s">
        <v>950</v>
      </c>
      <c r="C207" s="188" t="s">
        <v>951</v>
      </c>
      <c r="D207" s="201" t="s">
        <v>772</v>
      </c>
      <c r="E207" s="199" t="n">
        <v>1</v>
      </c>
      <c r="F207" s="194"/>
      <c r="G207" s="195" t="n">
        <f aca="false">(E207*F207)</f>
        <v>0</v>
      </c>
    </row>
    <row r="208" customFormat="false" ht="13.5" hidden="false" customHeight="false" outlineLevel="0" collapsed="false">
      <c r="B208" s="214"/>
      <c r="C208" s="188"/>
      <c r="D208" s="201"/>
      <c r="E208" s="199"/>
      <c r="F208" s="194"/>
      <c r="G208" s="215"/>
    </row>
    <row r="209" customFormat="false" ht="12.75" hidden="false" customHeight="false" outlineLevel="0" collapsed="false">
      <c r="B209" s="216" t="s">
        <v>765</v>
      </c>
      <c r="C209" s="217" t="s">
        <v>952</v>
      </c>
      <c r="D209" s="217"/>
      <c r="E209" s="217"/>
      <c r="F209" s="217"/>
      <c r="G209" s="218" t="n">
        <f aca="false">SUM(G8:G20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42.28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13.7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219" t="n">
        <v>1</v>
      </c>
      <c r="B1" s="220" t="s">
        <v>761</v>
      </c>
      <c r="C1" s="220" t="s">
        <v>650</v>
      </c>
      <c r="D1" s="221" t="s">
        <v>762</v>
      </c>
      <c r="E1" s="220" t="s">
        <v>763</v>
      </c>
      <c r="F1" s="220" t="s">
        <v>764</v>
      </c>
      <c r="G1" s="181" t="s">
        <v>438</v>
      </c>
    </row>
    <row r="2" customFormat="false" ht="13.5" hidden="false" customHeight="false" outlineLevel="0" collapsed="false">
      <c r="A2" s="219" t="n">
        <v>1</v>
      </c>
      <c r="B2" s="222" t="s">
        <v>765</v>
      </c>
      <c r="C2" s="223" t="s">
        <v>953</v>
      </c>
      <c r="D2" s="223"/>
      <c r="E2" s="223"/>
      <c r="F2" s="223"/>
      <c r="G2" s="224"/>
    </row>
    <row r="3" customFormat="false" ht="12.75" hidden="false" customHeight="false" outlineLevel="0" collapsed="false">
      <c r="A3" s="219" t="n">
        <v>1</v>
      </c>
      <c r="B3" s="225"/>
      <c r="C3" s="226"/>
      <c r="D3" s="227"/>
      <c r="E3" s="227"/>
      <c r="F3" s="228"/>
      <c r="G3" s="229"/>
    </row>
    <row r="4" customFormat="false" ht="12.75" hidden="false" customHeight="false" outlineLevel="0" collapsed="false">
      <c r="A4" s="230" t="n">
        <v>1</v>
      </c>
      <c r="B4" s="231" t="n">
        <v>1</v>
      </c>
      <c r="C4" s="232" t="s">
        <v>954</v>
      </c>
      <c r="D4" s="233"/>
      <c r="E4" s="233"/>
      <c r="F4" s="234"/>
      <c r="G4" s="235"/>
    </row>
    <row r="5" customFormat="false" ht="12.75" hidden="false" customHeight="false" outlineLevel="0" collapsed="false">
      <c r="A5" s="230" t="n">
        <v>1</v>
      </c>
      <c r="B5" s="231"/>
      <c r="C5" s="232"/>
      <c r="D5" s="233"/>
      <c r="E5" s="236"/>
      <c r="F5" s="234"/>
      <c r="G5" s="235"/>
    </row>
    <row r="6" customFormat="false" ht="12.75" hidden="false" customHeight="false" outlineLevel="0" collapsed="false">
      <c r="A6" s="230" t="n">
        <v>1</v>
      </c>
      <c r="B6" s="231"/>
      <c r="C6" s="237" t="s">
        <v>955</v>
      </c>
      <c r="D6" s="233"/>
      <c r="E6" s="236"/>
      <c r="F6" s="234"/>
      <c r="G6" s="235"/>
    </row>
    <row r="7" customFormat="false" ht="67.5" hidden="false" customHeight="false" outlineLevel="0" collapsed="false">
      <c r="A7" s="230" t="n">
        <v>1</v>
      </c>
      <c r="B7" s="231"/>
      <c r="C7" s="237" t="s">
        <v>956</v>
      </c>
      <c r="D7" s="233"/>
      <c r="E7" s="236"/>
      <c r="F7" s="234"/>
      <c r="G7" s="235"/>
    </row>
    <row r="8" customFormat="false" ht="33.75" hidden="false" customHeight="false" outlineLevel="0" collapsed="false">
      <c r="A8" s="230" t="n">
        <v>1</v>
      </c>
      <c r="B8" s="231"/>
      <c r="C8" s="232" t="s">
        <v>957</v>
      </c>
      <c r="D8" s="233" t="s">
        <v>41</v>
      </c>
      <c r="E8" s="238" t="n">
        <v>1</v>
      </c>
      <c r="F8" s="234"/>
      <c r="G8" s="195" t="n">
        <f aca="false">(E8*F8)</f>
        <v>0</v>
      </c>
    </row>
    <row r="9" customFormat="false" ht="22.5" hidden="false" customHeight="false" outlineLevel="0" collapsed="false">
      <c r="A9" s="230" t="n">
        <v>1</v>
      </c>
      <c r="B9" s="231"/>
      <c r="C9" s="232" t="s">
        <v>958</v>
      </c>
      <c r="D9" s="233" t="s">
        <v>41</v>
      </c>
      <c r="E9" s="238" t="n">
        <v>1</v>
      </c>
      <c r="F9" s="234"/>
      <c r="G9" s="195" t="n">
        <f aca="false">(E9*F9)</f>
        <v>0</v>
      </c>
    </row>
    <row r="10" customFormat="false" ht="12.75" hidden="false" customHeight="false" outlineLevel="0" collapsed="false">
      <c r="A10" s="230"/>
      <c r="B10" s="231"/>
      <c r="C10" s="232" t="s">
        <v>959</v>
      </c>
      <c r="D10" s="239" t="s">
        <v>41</v>
      </c>
      <c r="E10" s="238" t="n">
        <v>1</v>
      </c>
      <c r="F10" s="234"/>
      <c r="G10" s="195" t="n">
        <f aca="false">(E10*F10)</f>
        <v>0</v>
      </c>
    </row>
    <row r="11" customFormat="false" ht="22.5" hidden="false" customHeight="false" outlineLevel="0" collapsed="false">
      <c r="A11" s="230" t="n">
        <v>1</v>
      </c>
      <c r="B11" s="231"/>
      <c r="C11" s="232" t="s">
        <v>960</v>
      </c>
      <c r="D11" s="239" t="s">
        <v>41</v>
      </c>
      <c r="E11" s="238" t="n">
        <v>1</v>
      </c>
      <c r="F11" s="234"/>
      <c r="G11" s="195" t="n">
        <f aca="false">(E11*F11)</f>
        <v>0</v>
      </c>
    </row>
    <row r="12" customFormat="false" ht="12.75" hidden="false" customHeight="false" outlineLevel="0" collapsed="false">
      <c r="A12" s="240"/>
      <c r="B12" s="231"/>
      <c r="C12" s="241" t="s">
        <v>961</v>
      </c>
      <c r="D12" s="242" t="s">
        <v>41</v>
      </c>
      <c r="E12" s="243" t="n">
        <v>1</v>
      </c>
      <c r="F12" s="244"/>
      <c r="G12" s="195" t="n">
        <f aca="false">(E12*F12)</f>
        <v>0</v>
      </c>
    </row>
    <row r="13" customFormat="false" ht="12.75" hidden="false" customHeight="false" outlineLevel="0" collapsed="false">
      <c r="A13" s="240"/>
      <c r="B13" s="231"/>
      <c r="C13" s="241" t="s">
        <v>962</v>
      </c>
      <c r="D13" s="242" t="s">
        <v>41</v>
      </c>
      <c r="E13" s="243" t="n">
        <v>1</v>
      </c>
      <c r="F13" s="244"/>
      <c r="G13" s="195" t="n">
        <f aca="false">(E13*F13)</f>
        <v>0</v>
      </c>
    </row>
    <row r="14" customFormat="false" ht="12.75" hidden="false" customHeight="false" outlineLevel="0" collapsed="false">
      <c r="A14" s="240" t="n">
        <v>1</v>
      </c>
      <c r="B14" s="231"/>
      <c r="C14" s="241" t="s">
        <v>963</v>
      </c>
      <c r="D14" s="242" t="s">
        <v>41</v>
      </c>
      <c r="E14" s="243" t="n">
        <v>1</v>
      </c>
      <c r="F14" s="244"/>
      <c r="G14" s="195" t="n">
        <f aca="false">(E14*F14)</f>
        <v>0</v>
      </c>
    </row>
    <row r="15" customFormat="false" ht="12.75" hidden="false" customHeight="false" outlineLevel="0" collapsed="false">
      <c r="A15" s="240" t="n">
        <v>1</v>
      </c>
      <c r="B15" s="231"/>
      <c r="C15" s="241" t="s">
        <v>964</v>
      </c>
      <c r="D15" s="242" t="s">
        <v>41</v>
      </c>
      <c r="E15" s="243" t="n">
        <v>1</v>
      </c>
      <c r="F15" s="244"/>
      <c r="G15" s="195" t="n">
        <f aca="false">(E15*F15)</f>
        <v>0</v>
      </c>
    </row>
    <row r="16" customFormat="false" ht="22.5" hidden="false" customHeight="false" outlineLevel="0" collapsed="false">
      <c r="A16" s="240" t="n">
        <v>1</v>
      </c>
      <c r="B16" s="231"/>
      <c r="C16" s="241" t="s">
        <v>965</v>
      </c>
      <c r="D16" s="242" t="s">
        <v>41</v>
      </c>
      <c r="E16" s="243" t="n">
        <v>1</v>
      </c>
      <c r="F16" s="244"/>
      <c r="G16" s="195" t="n">
        <f aca="false">(E16*F16)</f>
        <v>0</v>
      </c>
    </row>
    <row r="17" customFormat="false" ht="22.5" hidden="false" customHeight="false" outlineLevel="0" collapsed="false">
      <c r="A17" s="240" t="n">
        <v>1</v>
      </c>
      <c r="B17" s="231"/>
      <c r="C17" s="241" t="s">
        <v>966</v>
      </c>
      <c r="D17" s="242" t="s">
        <v>41</v>
      </c>
      <c r="E17" s="243" t="n">
        <v>1</v>
      </c>
      <c r="F17" s="244"/>
      <c r="G17" s="195" t="n">
        <f aca="false">(E17*F17)</f>
        <v>0</v>
      </c>
    </row>
    <row r="18" customFormat="false" ht="12.75" hidden="false" customHeight="false" outlineLevel="0" collapsed="false">
      <c r="A18" s="240" t="n">
        <v>1</v>
      </c>
      <c r="B18" s="231"/>
      <c r="C18" s="241" t="s">
        <v>967</v>
      </c>
      <c r="D18" s="242" t="s">
        <v>41</v>
      </c>
      <c r="E18" s="243" t="n">
        <v>1</v>
      </c>
      <c r="F18" s="244"/>
      <c r="G18" s="195" t="n">
        <f aca="false">(E18*F18)</f>
        <v>0</v>
      </c>
    </row>
    <row r="19" customFormat="false" ht="12.75" hidden="false" customHeight="false" outlineLevel="0" collapsed="false">
      <c r="B19" s="231"/>
      <c r="C19" s="245" t="s">
        <v>968</v>
      </c>
      <c r="D19" s="246" t="s">
        <v>41</v>
      </c>
      <c r="E19" s="247" t="n">
        <v>17</v>
      </c>
      <c r="F19" s="248"/>
      <c r="G19" s="195" t="n">
        <f aca="false">(E19*F19)</f>
        <v>0</v>
      </c>
    </row>
    <row r="20" customFormat="false" ht="12.75" hidden="false" customHeight="false" outlineLevel="0" collapsed="false">
      <c r="B20" s="231"/>
      <c r="C20" s="245" t="s">
        <v>969</v>
      </c>
      <c r="D20" s="246" t="s">
        <v>41</v>
      </c>
      <c r="E20" s="247" t="n">
        <v>1</v>
      </c>
      <c r="F20" s="248"/>
      <c r="G20" s="195" t="n">
        <f aca="false">(E20*F20)</f>
        <v>0</v>
      </c>
    </row>
    <row r="21" customFormat="false" ht="12.75" hidden="false" customHeight="false" outlineLevel="0" collapsed="false">
      <c r="B21" s="231"/>
      <c r="C21" s="245" t="s">
        <v>970</v>
      </c>
      <c r="D21" s="246" t="s">
        <v>41</v>
      </c>
      <c r="E21" s="247" t="n">
        <v>1</v>
      </c>
      <c r="F21" s="248"/>
      <c r="G21" s="195" t="n">
        <f aca="false">(E21*F21)</f>
        <v>0</v>
      </c>
    </row>
    <row r="22" customFormat="false" ht="12.75" hidden="false" customHeight="false" outlineLevel="0" collapsed="false">
      <c r="B22" s="231"/>
      <c r="C22" s="245" t="s">
        <v>971</v>
      </c>
      <c r="D22" s="249" t="s">
        <v>41</v>
      </c>
      <c r="E22" s="247" t="n">
        <v>15</v>
      </c>
      <c r="F22" s="248"/>
      <c r="G22" s="195" t="n">
        <f aca="false">(E22*F22)</f>
        <v>0</v>
      </c>
    </row>
    <row r="23" customFormat="false" ht="12.75" hidden="false" customHeight="false" outlineLevel="0" collapsed="false">
      <c r="B23" s="231"/>
      <c r="C23" s="245" t="s">
        <v>972</v>
      </c>
      <c r="D23" s="249" t="s">
        <v>41</v>
      </c>
      <c r="E23" s="247" t="n">
        <v>15</v>
      </c>
      <c r="F23" s="248"/>
      <c r="G23" s="195" t="n">
        <f aca="false">(E23*F23)</f>
        <v>0</v>
      </c>
    </row>
    <row r="24" customFormat="false" ht="12.75" hidden="false" customHeight="false" outlineLevel="0" collapsed="false">
      <c r="B24" s="231"/>
      <c r="C24" s="245" t="s">
        <v>973</v>
      </c>
      <c r="D24" s="246" t="s">
        <v>41</v>
      </c>
      <c r="E24" s="247" t="n">
        <v>1</v>
      </c>
      <c r="F24" s="248"/>
      <c r="G24" s="195" t="n">
        <f aca="false">(E24*F24)</f>
        <v>0</v>
      </c>
    </row>
    <row r="25" customFormat="false" ht="12.75" hidden="false" customHeight="false" outlineLevel="0" collapsed="false">
      <c r="B25" s="231"/>
      <c r="C25" s="250" t="s">
        <v>974</v>
      </c>
      <c r="D25" s="249" t="s">
        <v>41</v>
      </c>
      <c r="E25" s="247" t="n">
        <v>1</v>
      </c>
      <c r="F25" s="248"/>
      <c r="G25" s="195" t="n">
        <f aca="false">(E25*F25)</f>
        <v>0</v>
      </c>
    </row>
    <row r="26" customFormat="false" ht="22.5" hidden="false" customHeight="false" outlineLevel="0" collapsed="false">
      <c r="A26" s="251" t="n">
        <v>1</v>
      </c>
      <c r="B26" s="231"/>
      <c r="C26" s="252" t="s">
        <v>975</v>
      </c>
      <c r="D26" s="253" t="s">
        <v>41</v>
      </c>
      <c r="E26" s="254" t="n">
        <v>6</v>
      </c>
      <c r="F26" s="255"/>
      <c r="G26" s="195" t="n">
        <f aca="false">(E26*F26)</f>
        <v>0</v>
      </c>
    </row>
    <row r="27" customFormat="false" ht="22.5" hidden="false" customHeight="false" outlineLevel="0" collapsed="false">
      <c r="A27" s="251" t="n">
        <v>1</v>
      </c>
      <c r="B27" s="231"/>
      <c r="C27" s="252" t="s">
        <v>976</v>
      </c>
      <c r="D27" s="253" t="s">
        <v>41</v>
      </c>
      <c r="E27" s="254" t="n">
        <v>5</v>
      </c>
      <c r="F27" s="255"/>
      <c r="G27" s="195" t="n">
        <f aca="false">(E27*F27)</f>
        <v>0</v>
      </c>
    </row>
    <row r="28" customFormat="false" ht="12.75" hidden="false" customHeight="false" outlineLevel="0" collapsed="false">
      <c r="A28" s="251" t="n">
        <v>1</v>
      </c>
      <c r="B28" s="231"/>
      <c r="C28" s="252" t="s">
        <v>977</v>
      </c>
      <c r="D28" s="253" t="s">
        <v>41</v>
      </c>
      <c r="E28" s="254" t="n">
        <v>1</v>
      </c>
      <c r="F28" s="255"/>
      <c r="G28" s="195" t="n">
        <f aca="false">(E28*F28)</f>
        <v>0</v>
      </c>
    </row>
    <row r="29" customFormat="false" ht="12.75" hidden="false" customHeight="false" outlineLevel="0" collapsed="false">
      <c r="A29" s="251" t="n">
        <v>1</v>
      </c>
      <c r="B29" s="231"/>
      <c r="C29" s="252" t="s">
        <v>978</v>
      </c>
      <c r="D29" s="253" t="s">
        <v>41</v>
      </c>
      <c r="E29" s="254" t="n">
        <v>1</v>
      </c>
      <c r="F29" s="255"/>
      <c r="G29" s="195" t="n">
        <f aca="false">(E29*F29)</f>
        <v>0</v>
      </c>
    </row>
    <row r="30" customFormat="false" ht="12.75" hidden="false" customHeight="false" outlineLevel="0" collapsed="false">
      <c r="A30" s="251" t="n">
        <v>1</v>
      </c>
      <c r="B30" s="231"/>
      <c r="C30" s="252" t="s">
        <v>979</v>
      </c>
      <c r="D30" s="253" t="s">
        <v>41</v>
      </c>
      <c r="E30" s="254" t="n">
        <v>6</v>
      </c>
      <c r="F30" s="255"/>
      <c r="G30" s="195" t="n">
        <f aca="false">(E30*F30)</f>
        <v>0</v>
      </c>
    </row>
    <row r="31" customFormat="false" ht="12.75" hidden="false" customHeight="false" outlineLevel="0" collapsed="false">
      <c r="A31" s="251" t="n">
        <v>1</v>
      </c>
      <c r="B31" s="231"/>
      <c r="C31" s="252" t="s">
        <v>980</v>
      </c>
      <c r="D31" s="253" t="s">
        <v>41</v>
      </c>
      <c r="E31" s="254" t="n">
        <v>1</v>
      </c>
      <c r="F31" s="255"/>
      <c r="G31" s="195" t="n">
        <f aca="false">(E31*F31)</f>
        <v>0</v>
      </c>
    </row>
    <row r="32" customFormat="false" ht="22.5" hidden="false" customHeight="false" outlineLevel="0" collapsed="false">
      <c r="A32" s="251" t="n">
        <v>1</v>
      </c>
      <c r="B32" s="231"/>
      <c r="C32" s="252" t="s">
        <v>981</v>
      </c>
      <c r="D32" s="253" t="s">
        <v>41</v>
      </c>
      <c r="E32" s="254" t="n">
        <v>1</v>
      </c>
      <c r="F32" s="255"/>
      <c r="G32" s="195" t="n">
        <f aca="false">(E32*F32)</f>
        <v>0</v>
      </c>
    </row>
    <row r="33" customFormat="false" ht="22.5" hidden="false" customHeight="false" outlineLevel="0" collapsed="false">
      <c r="A33" s="251" t="n">
        <v>1</v>
      </c>
      <c r="B33" s="231"/>
      <c r="C33" s="252" t="s">
        <v>982</v>
      </c>
      <c r="D33" s="253" t="s">
        <v>41</v>
      </c>
      <c r="E33" s="254" t="n">
        <v>1</v>
      </c>
      <c r="F33" s="255"/>
      <c r="G33" s="195" t="n">
        <f aca="false">(E33*F33)</f>
        <v>0</v>
      </c>
    </row>
    <row r="34" customFormat="false" ht="22.5" hidden="false" customHeight="false" outlineLevel="0" collapsed="false">
      <c r="A34" s="251" t="n">
        <v>1</v>
      </c>
      <c r="B34" s="231"/>
      <c r="C34" s="252" t="s">
        <v>983</v>
      </c>
      <c r="D34" s="253" t="s">
        <v>41</v>
      </c>
      <c r="E34" s="254" t="n">
        <v>1</v>
      </c>
      <c r="F34" s="255"/>
      <c r="G34" s="195" t="n">
        <f aca="false">(E34*F34)</f>
        <v>0</v>
      </c>
    </row>
    <row r="35" customFormat="false" ht="22.5" hidden="false" customHeight="false" outlineLevel="0" collapsed="false">
      <c r="A35" s="251" t="n">
        <v>1</v>
      </c>
      <c r="B35" s="231"/>
      <c r="C35" s="252" t="s">
        <v>984</v>
      </c>
      <c r="D35" s="253" t="s">
        <v>41</v>
      </c>
      <c r="E35" s="254" t="n">
        <v>2</v>
      </c>
      <c r="F35" s="255"/>
      <c r="G35" s="195" t="n">
        <f aca="false">(E35*F35)</f>
        <v>0</v>
      </c>
    </row>
    <row r="36" customFormat="false" ht="22.5" hidden="false" customHeight="false" outlineLevel="0" collapsed="false">
      <c r="A36" s="251" t="n">
        <v>1</v>
      </c>
      <c r="B36" s="231"/>
      <c r="C36" s="256" t="s">
        <v>985</v>
      </c>
      <c r="D36" s="257" t="s">
        <v>41</v>
      </c>
      <c r="E36" s="258" t="n">
        <v>1</v>
      </c>
      <c r="F36" s="255"/>
      <c r="G36" s="195" t="n">
        <f aca="false">(E36*F36)</f>
        <v>0</v>
      </c>
    </row>
    <row r="37" customFormat="false" ht="22.5" hidden="false" customHeight="false" outlineLevel="0" collapsed="false">
      <c r="A37" s="251" t="n">
        <v>1</v>
      </c>
      <c r="B37" s="231"/>
      <c r="C37" s="259" t="s">
        <v>986</v>
      </c>
      <c r="D37" s="257" t="s">
        <v>41</v>
      </c>
      <c r="E37" s="258" t="n">
        <v>1</v>
      </c>
      <c r="F37" s="255"/>
      <c r="G37" s="195" t="n">
        <f aca="false">(E37*F37)</f>
        <v>0</v>
      </c>
    </row>
    <row r="38" customFormat="false" ht="33.75" hidden="false" customHeight="false" outlineLevel="0" collapsed="false">
      <c r="A38" s="251" t="n">
        <v>1</v>
      </c>
      <c r="B38" s="231"/>
      <c r="C38" s="259" t="s">
        <v>987</v>
      </c>
      <c r="D38" s="257" t="s">
        <v>41</v>
      </c>
      <c r="E38" s="258" t="n">
        <v>1</v>
      </c>
      <c r="F38" s="255"/>
      <c r="G38" s="195" t="n">
        <f aca="false">(E38*F38)</f>
        <v>0</v>
      </c>
    </row>
    <row r="39" customFormat="false" ht="33.75" hidden="false" customHeight="false" outlineLevel="0" collapsed="false">
      <c r="A39" s="251" t="n">
        <v>1</v>
      </c>
      <c r="B39" s="231"/>
      <c r="C39" s="259" t="s">
        <v>988</v>
      </c>
      <c r="D39" s="257" t="s">
        <v>41</v>
      </c>
      <c r="E39" s="258" t="n">
        <v>1</v>
      </c>
      <c r="F39" s="255"/>
      <c r="G39" s="195" t="n">
        <f aca="false">(E39*F39)</f>
        <v>0</v>
      </c>
    </row>
    <row r="40" customFormat="false" ht="12.75" hidden="false" customHeight="false" outlineLevel="0" collapsed="false">
      <c r="A40" s="251" t="n">
        <v>1</v>
      </c>
      <c r="B40" s="231"/>
      <c r="C40" s="259" t="s">
        <v>989</v>
      </c>
      <c r="D40" s="257" t="s">
        <v>990</v>
      </c>
      <c r="E40" s="258" t="n">
        <v>1</v>
      </c>
      <c r="F40" s="255"/>
      <c r="G40" s="195" t="n">
        <f aca="false">(E40*F40)</f>
        <v>0</v>
      </c>
    </row>
    <row r="41" customFormat="false" ht="12.75" hidden="false" customHeight="false" outlineLevel="0" collapsed="false">
      <c r="A41" s="251" t="n">
        <v>1</v>
      </c>
      <c r="B41" s="231"/>
      <c r="C41" s="259" t="s">
        <v>991</v>
      </c>
      <c r="D41" s="257" t="s">
        <v>990</v>
      </c>
      <c r="E41" s="258" t="n">
        <v>1</v>
      </c>
      <c r="F41" s="255"/>
      <c r="G41" s="195" t="n">
        <f aca="false">(E41*F41)</f>
        <v>0</v>
      </c>
    </row>
    <row r="42" customFormat="false" ht="67.5" hidden="false" customHeight="false" outlineLevel="0" collapsed="false">
      <c r="A42" s="251" t="n">
        <v>1</v>
      </c>
      <c r="B42" s="231"/>
      <c r="C42" s="259" t="s">
        <v>992</v>
      </c>
      <c r="D42" s="257" t="s">
        <v>990</v>
      </c>
      <c r="E42" s="258" t="n">
        <v>1</v>
      </c>
      <c r="F42" s="255"/>
      <c r="G42" s="195" t="n">
        <f aca="false">(E42*F42)</f>
        <v>0</v>
      </c>
    </row>
    <row r="43" customFormat="false" ht="12.75" hidden="false" customHeight="false" outlineLevel="0" collapsed="false">
      <c r="A43" s="251" t="n">
        <v>1</v>
      </c>
      <c r="B43" s="231"/>
      <c r="C43" s="259" t="s">
        <v>993</v>
      </c>
      <c r="D43" s="257" t="s">
        <v>990</v>
      </c>
      <c r="E43" s="258" t="n">
        <v>1</v>
      </c>
      <c r="F43" s="255"/>
      <c r="G43" s="195" t="n">
        <f aca="false">(E43*F43)</f>
        <v>0</v>
      </c>
    </row>
    <row r="44" customFormat="false" ht="12.75" hidden="false" customHeight="false" outlineLevel="0" collapsed="false">
      <c r="B44" s="190"/>
      <c r="G44" s="189"/>
    </row>
    <row r="45" customFormat="false" ht="12.75" hidden="false" customHeight="false" outlineLevel="0" collapsed="false">
      <c r="A45" s="251"/>
      <c r="B45" s="231" t="s">
        <v>657</v>
      </c>
      <c r="C45" s="260" t="s">
        <v>994</v>
      </c>
      <c r="D45" s="261"/>
      <c r="E45" s="262"/>
      <c r="F45" s="255"/>
      <c r="G45" s="263"/>
    </row>
    <row r="46" customFormat="false" ht="56.25" hidden="false" customHeight="false" outlineLevel="0" collapsed="false">
      <c r="A46" s="251" t="n">
        <v>1</v>
      </c>
      <c r="B46" s="231"/>
      <c r="C46" s="260" t="s">
        <v>995</v>
      </c>
      <c r="D46" s="261" t="s">
        <v>990</v>
      </c>
      <c r="E46" s="262" t="n">
        <v>1</v>
      </c>
      <c r="F46" s="255"/>
      <c r="G46" s="195" t="n">
        <f aca="false">(E46*F46)</f>
        <v>0</v>
      </c>
    </row>
    <row r="47" customFormat="false" ht="12.75" hidden="false" customHeight="false" outlineLevel="0" collapsed="false">
      <c r="A47" s="251" t="n">
        <v>1</v>
      </c>
      <c r="B47" s="231"/>
      <c r="C47" s="260"/>
      <c r="D47" s="201"/>
      <c r="E47" s="262"/>
      <c r="F47" s="255"/>
      <c r="G47" s="263"/>
    </row>
    <row r="48" customFormat="false" ht="12.75" hidden="false" customHeight="false" outlineLevel="0" collapsed="false">
      <c r="A48" s="251" t="n">
        <v>1</v>
      </c>
      <c r="B48" s="231" t="s">
        <v>659</v>
      </c>
      <c r="C48" s="260" t="s">
        <v>996</v>
      </c>
      <c r="D48" s="261"/>
      <c r="E48" s="262"/>
      <c r="F48" s="255"/>
      <c r="G48" s="263"/>
    </row>
    <row r="49" customFormat="false" ht="12.75" hidden="false" customHeight="false" outlineLevel="0" collapsed="false">
      <c r="A49" s="251" t="n">
        <v>1</v>
      </c>
      <c r="B49" s="231"/>
      <c r="C49" s="260" t="s">
        <v>997</v>
      </c>
      <c r="D49" s="201"/>
      <c r="E49" s="262"/>
      <c r="F49" s="255"/>
      <c r="G49" s="263"/>
    </row>
    <row r="50" customFormat="false" ht="12.75" hidden="false" customHeight="false" outlineLevel="0" collapsed="false">
      <c r="A50" s="251" t="n">
        <v>1</v>
      </c>
      <c r="B50" s="231"/>
      <c r="C50" s="260" t="s">
        <v>998</v>
      </c>
      <c r="D50" s="201"/>
      <c r="E50" s="262"/>
      <c r="F50" s="255"/>
      <c r="G50" s="263"/>
    </row>
    <row r="51" customFormat="false" ht="12.75" hidden="false" customHeight="false" outlineLevel="0" collapsed="false">
      <c r="A51" s="251" t="n">
        <v>1</v>
      </c>
      <c r="B51" s="231"/>
      <c r="C51" s="260" t="s">
        <v>999</v>
      </c>
      <c r="D51" s="201"/>
      <c r="E51" s="262"/>
      <c r="F51" s="255"/>
      <c r="G51" s="263"/>
    </row>
    <row r="52" customFormat="false" ht="12.75" hidden="false" customHeight="false" outlineLevel="0" collapsed="false">
      <c r="A52" s="251" t="n">
        <v>1</v>
      </c>
      <c r="B52" s="231"/>
      <c r="C52" s="260" t="s">
        <v>1000</v>
      </c>
      <c r="D52" s="201"/>
      <c r="E52" s="262"/>
      <c r="F52" s="255"/>
      <c r="G52" s="263"/>
    </row>
    <row r="53" customFormat="false" ht="12.75" hidden="false" customHeight="false" outlineLevel="0" collapsed="false">
      <c r="A53" s="251" t="n">
        <v>1</v>
      </c>
      <c r="B53" s="231"/>
      <c r="C53" s="260" t="s">
        <v>1001</v>
      </c>
      <c r="D53" s="201"/>
      <c r="E53" s="262"/>
      <c r="F53" s="255"/>
      <c r="G53" s="263"/>
    </row>
    <row r="54" customFormat="false" ht="12.75" hidden="false" customHeight="false" outlineLevel="0" collapsed="false">
      <c r="A54" s="251" t="n">
        <v>1</v>
      </c>
      <c r="B54" s="231"/>
      <c r="C54" s="260" t="s">
        <v>1002</v>
      </c>
      <c r="D54" s="201"/>
      <c r="E54" s="262"/>
      <c r="F54" s="255"/>
      <c r="G54" s="263"/>
    </row>
    <row r="55" customFormat="false" ht="22.5" hidden="false" customHeight="false" outlineLevel="0" collapsed="false">
      <c r="A55" s="251" t="n">
        <v>1</v>
      </c>
      <c r="B55" s="231"/>
      <c r="C55" s="260" t="s">
        <v>1003</v>
      </c>
      <c r="D55" s="201" t="s">
        <v>990</v>
      </c>
      <c r="E55" s="262" t="n">
        <v>1</v>
      </c>
      <c r="F55" s="255"/>
      <c r="G55" s="195" t="n">
        <f aca="false">(E55*F55)</f>
        <v>0</v>
      </c>
    </row>
    <row r="56" customFormat="false" ht="12.75" hidden="false" customHeight="false" outlineLevel="0" collapsed="false">
      <c r="A56" s="251" t="n">
        <v>1</v>
      </c>
      <c r="B56" s="231"/>
      <c r="C56" s="260"/>
      <c r="D56" s="201"/>
      <c r="E56" s="262"/>
      <c r="F56" s="255"/>
      <c r="G56" s="263"/>
    </row>
    <row r="57" customFormat="false" ht="12.75" hidden="false" customHeight="false" outlineLevel="0" collapsed="false">
      <c r="A57" s="251" t="n">
        <v>1</v>
      </c>
      <c r="B57" s="231"/>
      <c r="C57" s="260" t="s">
        <v>1004</v>
      </c>
      <c r="D57" s="201"/>
      <c r="E57" s="262"/>
      <c r="F57" s="255"/>
      <c r="G57" s="195" t="n">
        <f aca="false">(E57*F57)</f>
        <v>0</v>
      </c>
    </row>
    <row r="58" customFormat="false" ht="12.75" hidden="false" customHeight="false" outlineLevel="0" collapsed="false">
      <c r="B58" s="190"/>
      <c r="G58" s="189"/>
    </row>
    <row r="59" customFormat="false" ht="45" hidden="false" customHeight="false" outlineLevel="0" collapsed="false">
      <c r="A59" s="178" t="n">
        <v>1</v>
      </c>
      <c r="B59" s="231" t="n">
        <v>4</v>
      </c>
      <c r="C59" s="264" t="s">
        <v>1005</v>
      </c>
      <c r="D59" s="201"/>
      <c r="E59" s="265"/>
      <c r="F59" s="194"/>
      <c r="G59" s="204"/>
    </row>
    <row r="60" customFormat="false" ht="12.75" hidden="false" customHeight="false" outlineLevel="0" collapsed="false">
      <c r="A60" s="178" t="n">
        <v>1</v>
      </c>
      <c r="B60" s="231"/>
      <c r="C60" s="264" t="s">
        <v>1006</v>
      </c>
      <c r="D60" s="201"/>
      <c r="E60" s="265"/>
      <c r="F60" s="194"/>
      <c r="G60" s="204"/>
    </row>
    <row r="61" customFormat="false" ht="12.75" hidden="false" customHeight="false" outlineLevel="0" collapsed="false">
      <c r="A61" s="178" t="n">
        <v>1</v>
      </c>
      <c r="B61" s="231"/>
      <c r="C61" s="264" t="s">
        <v>1007</v>
      </c>
      <c r="D61" s="201" t="s">
        <v>694</v>
      </c>
      <c r="E61" s="265" t="n">
        <v>12</v>
      </c>
      <c r="F61" s="194"/>
      <c r="G61" s="195" t="n">
        <f aca="false">(E61*F61)</f>
        <v>0</v>
      </c>
    </row>
    <row r="62" customFormat="false" ht="12.75" hidden="false" customHeight="false" outlineLevel="0" collapsed="false">
      <c r="A62" s="178" t="n">
        <v>1</v>
      </c>
      <c r="B62" s="231"/>
      <c r="C62" s="264" t="s">
        <v>1008</v>
      </c>
      <c r="D62" s="201" t="s">
        <v>694</v>
      </c>
      <c r="E62" s="265" t="n">
        <v>5</v>
      </c>
      <c r="F62" s="194"/>
      <c r="G62" s="195" t="n">
        <f aca="false">(E62*F62)</f>
        <v>0</v>
      </c>
    </row>
    <row r="63" customFormat="false" ht="12.75" hidden="false" customHeight="false" outlineLevel="0" collapsed="false">
      <c r="A63" s="178" t="n">
        <v>1</v>
      </c>
      <c r="B63" s="231"/>
      <c r="C63" s="264" t="s">
        <v>1009</v>
      </c>
      <c r="D63" s="201" t="s">
        <v>694</v>
      </c>
      <c r="E63" s="265" t="n">
        <v>90</v>
      </c>
      <c r="F63" s="194"/>
      <c r="G63" s="195" t="n">
        <f aca="false">(E63*F63)</f>
        <v>0</v>
      </c>
    </row>
    <row r="64" customFormat="false" ht="12.75" hidden="false" customHeight="false" outlineLevel="0" collapsed="false">
      <c r="A64" s="178" t="n">
        <v>1</v>
      </c>
      <c r="B64" s="231"/>
      <c r="C64" s="264" t="s">
        <v>1010</v>
      </c>
      <c r="D64" s="201" t="s">
        <v>694</v>
      </c>
      <c r="E64" s="265" t="n">
        <v>15</v>
      </c>
      <c r="F64" s="194"/>
      <c r="G64" s="195" t="n">
        <f aca="false">(E64*F64)</f>
        <v>0</v>
      </c>
    </row>
    <row r="65" customFormat="false" ht="12.75" hidden="false" customHeight="false" outlineLevel="0" collapsed="false">
      <c r="A65" s="178" t="n">
        <v>1</v>
      </c>
      <c r="B65" s="231"/>
      <c r="C65" s="264" t="s">
        <v>1011</v>
      </c>
      <c r="D65" s="201" t="s">
        <v>694</v>
      </c>
      <c r="E65" s="265" t="n">
        <v>29</v>
      </c>
      <c r="F65" s="194"/>
      <c r="G65" s="195" t="n">
        <f aca="false">(E65*F65)</f>
        <v>0</v>
      </c>
    </row>
    <row r="66" customFormat="false" ht="12.75" hidden="false" customHeight="false" outlineLevel="0" collapsed="false">
      <c r="A66" s="178" t="n">
        <v>1</v>
      </c>
      <c r="B66" s="231"/>
      <c r="C66" s="264"/>
      <c r="D66" s="201"/>
      <c r="E66" s="265"/>
      <c r="F66" s="194"/>
      <c r="G66" s="204"/>
    </row>
    <row r="67" customFormat="false" ht="78.75" hidden="false" customHeight="false" outlineLevel="0" collapsed="false">
      <c r="A67" s="178" t="n">
        <v>1</v>
      </c>
      <c r="B67" s="231" t="n">
        <v>5</v>
      </c>
      <c r="C67" s="264" t="s">
        <v>1012</v>
      </c>
      <c r="D67" s="201"/>
      <c r="E67" s="265"/>
      <c r="F67" s="194"/>
      <c r="G67" s="204"/>
    </row>
    <row r="68" customFormat="false" ht="12.75" hidden="false" customHeight="false" outlineLevel="0" collapsed="false">
      <c r="A68" s="178" t="n">
        <v>1</v>
      </c>
      <c r="B68" s="231"/>
      <c r="C68" s="264" t="s">
        <v>1013</v>
      </c>
      <c r="D68" s="201" t="s">
        <v>694</v>
      </c>
      <c r="E68" s="265" t="n">
        <v>20</v>
      </c>
      <c r="F68" s="194"/>
      <c r="G68" s="195" t="n">
        <f aca="false">(E68*F68)</f>
        <v>0</v>
      </c>
    </row>
    <row r="69" customFormat="false" ht="12.75" hidden="false" customHeight="false" outlineLevel="0" collapsed="false">
      <c r="A69" s="178" t="n">
        <v>1</v>
      </c>
      <c r="B69" s="231"/>
      <c r="C69" s="264" t="s">
        <v>1014</v>
      </c>
      <c r="D69" s="201" t="s">
        <v>694</v>
      </c>
      <c r="E69" s="265" t="n">
        <v>20</v>
      </c>
      <c r="F69" s="194"/>
      <c r="G69" s="195" t="n">
        <f aca="false">(E69*F69)</f>
        <v>0</v>
      </c>
    </row>
    <row r="70" customFormat="false" ht="12.75" hidden="false" customHeight="false" outlineLevel="0" collapsed="false">
      <c r="B70" s="190"/>
      <c r="G70" s="189"/>
    </row>
    <row r="71" customFormat="false" ht="33.75" hidden="false" customHeight="false" outlineLevel="0" collapsed="false">
      <c r="A71" s="178" t="n">
        <v>1</v>
      </c>
      <c r="B71" s="231" t="n">
        <v>6</v>
      </c>
      <c r="C71" s="264" t="s">
        <v>1015</v>
      </c>
      <c r="D71" s="201"/>
      <c r="E71" s="265"/>
      <c r="F71" s="194"/>
      <c r="G71" s="204"/>
    </row>
    <row r="72" customFormat="false" ht="12.75" hidden="false" customHeight="false" outlineLevel="0" collapsed="false">
      <c r="A72" s="178" t="n">
        <v>1</v>
      </c>
      <c r="B72" s="231"/>
      <c r="C72" s="264" t="s">
        <v>1016</v>
      </c>
      <c r="D72" s="201" t="s">
        <v>694</v>
      </c>
      <c r="E72" s="265" t="n">
        <v>10</v>
      </c>
      <c r="F72" s="194"/>
      <c r="G72" s="195" t="n">
        <f aca="false">(E72*F72)</f>
        <v>0</v>
      </c>
    </row>
    <row r="73" customFormat="false" ht="12.75" hidden="false" customHeight="false" outlineLevel="0" collapsed="false">
      <c r="A73" s="178" t="n">
        <v>1</v>
      </c>
      <c r="B73" s="231"/>
      <c r="C73" s="264" t="s">
        <v>1017</v>
      </c>
      <c r="D73" s="201" t="s">
        <v>694</v>
      </c>
      <c r="E73" s="265" t="n">
        <v>10</v>
      </c>
      <c r="F73" s="194"/>
      <c r="G73" s="195" t="n">
        <f aca="false">(E73*F73)</f>
        <v>0</v>
      </c>
    </row>
    <row r="74" customFormat="false" ht="12.75" hidden="false" customHeight="false" outlineLevel="0" collapsed="false">
      <c r="B74" s="190"/>
      <c r="G74" s="189"/>
    </row>
    <row r="75" customFormat="false" ht="33.75" hidden="false" customHeight="false" outlineLevel="0" collapsed="false">
      <c r="A75" s="178" t="n">
        <v>1</v>
      </c>
      <c r="B75" s="231" t="n">
        <v>7</v>
      </c>
      <c r="C75" s="264" t="s">
        <v>1018</v>
      </c>
      <c r="D75" s="201"/>
      <c r="E75" s="265"/>
      <c r="F75" s="194"/>
      <c r="G75" s="204"/>
    </row>
    <row r="76" customFormat="false" ht="12.75" hidden="false" customHeight="false" outlineLevel="0" collapsed="false">
      <c r="A76" s="178" t="n">
        <v>1</v>
      </c>
      <c r="B76" s="231"/>
      <c r="C76" s="264" t="s">
        <v>1019</v>
      </c>
      <c r="D76" s="201" t="s">
        <v>694</v>
      </c>
      <c r="E76" s="265" t="n">
        <v>10</v>
      </c>
      <c r="F76" s="194"/>
      <c r="G76" s="195" t="n">
        <f aca="false">(E76*F76)</f>
        <v>0</v>
      </c>
    </row>
    <row r="77" customFormat="false" ht="12.75" hidden="false" customHeight="false" outlineLevel="0" collapsed="false">
      <c r="A77" s="178" t="n">
        <v>1</v>
      </c>
      <c r="B77" s="231"/>
      <c r="C77" s="264" t="s">
        <v>369</v>
      </c>
      <c r="D77" s="201" t="s">
        <v>694</v>
      </c>
      <c r="E77" s="265" t="n">
        <v>10</v>
      </c>
      <c r="F77" s="194"/>
      <c r="G77" s="195" t="n">
        <f aca="false">(E77*F77)</f>
        <v>0</v>
      </c>
    </row>
    <row r="78" customFormat="false" ht="12.75" hidden="false" customHeight="false" outlineLevel="0" collapsed="false">
      <c r="A78" s="178" t="n">
        <v>1</v>
      </c>
      <c r="B78" s="231"/>
      <c r="C78" s="264" t="s">
        <v>1020</v>
      </c>
      <c r="D78" s="201" t="s">
        <v>694</v>
      </c>
      <c r="E78" s="265" t="n">
        <v>20</v>
      </c>
      <c r="F78" s="194"/>
      <c r="G78" s="195" t="n">
        <f aca="false">(E78*F78)</f>
        <v>0</v>
      </c>
    </row>
    <row r="79" customFormat="false" ht="12.75" hidden="false" customHeight="false" outlineLevel="0" collapsed="false">
      <c r="A79" s="178" t="n">
        <v>1</v>
      </c>
      <c r="B79" s="231"/>
      <c r="C79" s="264"/>
      <c r="D79" s="201"/>
      <c r="E79" s="265"/>
      <c r="F79" s="194"/>
      <c r="G79" s="204"/>
    </row>
    <row r="80" customFormat="false" ht="12.75" hidden="false" customHeight="false" outlineLevel="0" collapsed="false">
      <c r="A80" s="178" t="n">
        <v>1</v>
      </c>
      <c r="B80" s="231" t="n">
        <v>8</v>
      </c>
      <c r="C80" s="264" t="s">
        <v>1021</v>
      </c>
      <c r="D80" s="201" t="s">
        <v>990</v>
      </c>
      <c r="E80" s="265" t="n">
        <v>1</v>
      </c>
      <c r="F80" s="194"/>
      <c r="G80" s="195" t="n">
        <f aca="false">(E80*F80)</f>
        <v>0</v>
      </c>
    </row>
    <row r="81" customFormat="false" ht="12.75" hidden="false" customHeight="false" outlineLevel="0" collapsed="false">
      <c r="A81" s="178" t="n">
        <v>1</v>
      </c>
      <c r="B81" s="231"/>
      <c r="C81" s="264"/>
      <c r="D81" s="201"/>
      <c r="E81" s="265"/>
      <c r="F81" s="194"/>
      <c r="G81" s="204"/>
    </row>
    <row r="82" customFormat="false" ht="12.75" hidden="false" customHeight="false" outlineLevel="0" collapsed="false">
      <c r="A82" s="178" t="n">
        <v>1</v>
      </c>
      <c r="B82" s="231" t="n">
        <v>9</v>
      </c>
      <c r="C82" s="264" t="s">
        <v>1022</v>
      </c>
      <c r="D82" s="201" t="s">
        <v>41</v>
      </c>
      <c r="E82" s="265" t="n">
        <v>5</v>
      </c>
      <c r="F82" s="194"/>
      <c r="G82" s="195" t="n">
        <f aca="false">(E82*F82)</f>
        <v>0</v>
      </c>
    </row>
    <row r="83" customFormat="false" ht="12.75" hidden="false" customHeight="false" outlineLevel="0" collapsed="false">
      <c r="B83" s="190"/>
      <c r="G83" s="189"/>
    </row>
    <row r="84" customFormat="false" ht="22.5" hidden="false" customHeight="false" outlineLevel="0" collapsed="false">
      <c r="A84" s="178" t="n">
        <v>1</v>
      </c>
      <c r="B84" s="231" t="n">
        <v>10</v>
      </c>
      <c r="C84" s="264" t="s">
        <v>1023</v>
      </c>
      <c r="D84" s="201" t="s">
        <v>41</v>
      </c>
      <c r="E84" s="265" t="n">
        <v>10</v>
      </c>
      <c r="F84" s="194"/>
      <c r="G84" s="195" t="n">
        <f aca="false">(E84*F84)</f>
        <v>0</v>
      </c>
    </row>
    <row r="85" customFormat="false" ht="12.75" hidden="false" customHeight="false" outlineLevel="0" collapsed="false">
      <c r="A85" s="178" t="n">
        <v>1</v>
      </c>
      <c r="B85" s="231"/>
      <c r="C85" s="264"/>
      <c r="D85" s="201"/>
      <c r="E85" s="265"/>
      <c r="F85" s="194"/>
      <c r="G85" s="204"/>
    </row>
    <row r="86" customFormat="false" ht="12.75" hidden="false" customHeight="false" outlineLevel="0" collapsed="false">
      <c r="A86" s="178" t="n">
        <v>1</v>
      </c>
      <c r="B86" s="231" t="n">
        <v>11</v>
      </c>
      <c r="C86" s="264" t="s">
        <v>1024</v>
      </c>
      <c r="D86" s="201" t="s">
        <v>990</v>
      </c>
      <c r="E86" s="265" t="n">
        <v>1</v>
      </c>
      <c r="F86" s="194"/>
      <c r="G86" s="195" t="n">
        <f aca="false">(E86*F86)</f>
        <v>0</v>
      </c>
    </row>
    <row r="87" customFormat="false" ht="12.75" hidden="false" customHeight="false" outlineLevel="0" collapsed="false">
      <c r="A87" s="178" t="n">
        <v>1</v>
      </c>
      <c r="B87" s="231"/>
      <c r="C87" s="264"/>
      <c r="D87" s="201"/>
      <c r="E87" s="265"/>
      <c r="F87" s="194"/>
      <c r="G87" s="204"/>
    </row>
    <row r="88" customFormat="false" ht="12.75" hidden="false" customHeight="false" outlineLevel="0" collapsed="false">
      <c r="A88" s="178" t="n">
        <v>1</v>
      </c>
      <c r="B88" s="231" t="n">
        <v>12</v>
      </c>
      <c r="C88" s="264" t="s">
        <v>1025</v>
      </c>
      <c r="D88" s="201" t="s">
        <v>990</v>
      </c>
      <c r="E88" s="265" t="n">
        <v>1</v>
      </c>
      <c r="F88" s="194"/>
      <c r="G88" s="195" t="n">
        <f aca="false">(E88*F88)</f>
        <v>0</v>
      </c>
    </row>
    <row r="89" customFormat="false" ht="12.75" hidden="false" customHeight="false" outlineLevel="0" collapsed="false">
      <c r="A89" s="178" t="n">
        <v>1</v>
      </c>
      <c r="B89" s="231"/>
      <c r="C89" s="264"/>
      <c r="D89" s="201"/>
      <c r="E89" s="265"/>
      <c r="F89" s="194"/>
      <c r="G89" s="204"/>
    </row>
    <row r="90" customFormat="false" ht="33.75" hidden="false" customHeight="false" outlineLevel="0" collapsed="false">
      <c r="A90" s="178" t="n">
        <v>1</v>
      </c>
      <c r="B90" s="231" t="n">
        <v>13</v>
      </c>
      <c r="C90" s="264" t="s">
        <v>1026</v>
      </c>
      <c r="D90" s="201" t="s">
        <v>41</v>
      </c>
      <c r="E90" s="265" t="n">
        <v>1</v>
      </c>
      <c r="F90" s="194"/>
      <c r="G90" s="195" t="n">
        <f aca="false">(E90*F90)</f>
        <v>0</v>
      </c>
    </row>
    <row r="91" customFormat="false" ht="12.75" hidden="false" customHeight="false" outlineLevel="0" collapsed="false">
      <c r="A91" s="178" t="n">
        <v>1</v>
      </c>
      <c r="B91" s="231"/>
      <c r="C91" s="264"/>
      <c r="D91" s="201"/>
      <c r="E91" s="265"/>
      <c r="F91" s="194"/>
      <c r="G91" s="204"/>
    </row>
    <row r="92" customFormat="false" ht="22.5" hidden="false" customHeight="false" outlineLevel="0" collapsed="false">
      <c r="A92" s="178" t="n">
        <v>1</v>
      </c>
      <c r="B92" s="231" t="n">
        <v>14</v>
      </c>
      <c r="C92" s="264" t="s">
        <v>1027</v>
      </c>
      <c r="D92" s="201" t="s">
        <v>41</v>
      </c>
      <c r="E92" s="265" t="n">
        <v>1</v>
      </c>
      <c r="F92" s="194"/>
      <c r="G92" s="195" t="n">
        <f aca="false">(E92*F92)</f>
        <v>0</v>
      </c>
    </row>
    <row r="93" customFormat="false" ht="12.75" hidden="false" customHeight="false" outlineLevel="0" collapsed="false">
      <c r="B93" s="190"/>
      <c r="G93" s="189"/>
    </row>
    <row r="94" customFormat="false" ht="22.5" hidden="false" customHeight="false" outlineLevel="0" collapsed="false">
      <c r="A94" s="178" t="n">
        <v>1</v>
      </c>
      <c r="B94" s="231" t="n">
        <v>15</v>
      </c>
      <c r="C94" s="264" t="s">
        <v>1028</v>
      </c>
      <c r="D94" s="201" t="s">
        <v>41</v>
      </c>
      <c r="E94" s="265" t="n">
        <v>1</v>
      </c>
      <c r="F94" s="194"/>
      <c r="G94" s="195" t="n">
        <f aca="false">(E94*F94)</f>
        <v>0</v>
      </c>
    </row>
    <row r="95" customFormat="false" ht="12.75" hidden="false" customHeight="false" outlineLevel="0" collapsed="false">
      <c r="A95" s="178" t="n">
        <v>1</v>
      </c>
      <c r="B95" s="231"/>
      <c r="C95" s="264"/>
      <c r="D95" s="201"/>
      <c r="E95" s="265"/>
      <c r="F95" s="194"/>
      <c r="G95" s="204"/>
    </row>
    <row r="96" customFormat="false" ht="12.75" hidden="false" customHeight="false" outlineLevel="0" collapsed="false">
      <c r="A96" s="178" t="n">
        <v>1</v>
      </c>
      <c r="B96" s="231" t="n">
        <v>16</v>
      </c>
      <c r="C96" s="264" t="s">
        <v>1029</v>
      </c>
      <c r="D96" s="201" t="s">
        <v>694</v>
      </c>
      <c r="E96" s="265" t="n">
        <v>6</v>
      </c>
      <c r="F96" s="194"/>
      <c r="G96" s="195" t="n">
        <f aca="false">(E96*F96)</f>
        <v>0</v>
      </c>
    </row>
    <row r="97" customFormat="false" ht="12.75" hidden="false" customHeight="false" outlineLevel="0" collapsed="false">
      <c r="A97" s="178" t="n">
        <v>1</v>
      </c>
      <c r="B97" s="231"/>
      <c r="C97" s="264"/>
      <c r="D97" s="201"/>
      <c r="E97" s="265"/>
      <c r="F97" s="194"/>
      <c r="G97" s="204"/>
    </row>
    <row r="98" customFormat="false" ht="22.5" hidden="false" customHeight="false" outlineLevel="0" collapsed="false">
      <c r="A98" s="178" t="n">
        <v>1</v>
      </c>
      <c r="B98" s="231" t="n">
        <v>17</v>
      </c>
      <c r="C98" s="264" t="s">
        <v>1030</v>
      </c>
      <c r="D98" s="201" t="s">
        <v>41</v>
      </c>
      <c r="E98" s="265" t="n">
        <v>3</v>
      </c>
      <c r="F98" s="194"/>
      <c r="G98" s="195" t="n">
        <f aca="false">(E98*F98)</f>
        <v>0</v>
      </c>
    </row>
    <row r="99" customFormat="false" ht="12.75" hidden="false" customHeight="false" outlineLevel="0" collapsed="false">
      <c r="A99" s="178" t="n">
        <v>1</v>
      </c>
      <c r="B99" s="231"/>
      <c r="C99" s="264"/>
      <c r="D99" s="201"/>
      <c r="E99" s="265"/>
      <c r="F99" s="194"/>
      <c r="G99" s="204"/>
    </row>
    <row r="100" customFormat="false" ht="22.5" hidden="false" customHeight="false" outlineLevel="0" collapsed="false">
      <c r="A100" s="178" t="n">
        <v>1</v>
      </c>
      <c r="B100" s="231" t="n">
        <v>18</v>
      </c>
      <c r="C100" s="264" t="s">
        <v>1031</v>
      </c>
      <c r="D100" s="201" t="s">
        <v>41</v>
      </c>
      <c r="E100" s="265" t="n">
        <v>2</v>
      </c>
      <c r="F100" s="194"/>
      <c r="G100" s="195" t="n">
        <f aca="false">(E100*F100)</f>
        <v>0</v>
      </c>
    </row>
    <row r="101" customFormat="false" ht="12.75" hidden="false" customHeight="false" outlineLevel="0" collapsed="false">
      <c r="A101" s="178" t="n">
        <v>1</v>
      </c>
      <c r="B101" s="231"/>
      <c r="C101" s="264"/>
      <c r="D101" s="201"/>
      <c r="E101" s="265"/>
      <c r="F101" s="194"/>
      <c r="G101" s="204"/>
    </row>
    <row r="102" customFormat="false" ht="33.75" hidden="false" customHeight="false" outlineLevel="0" collapsed="false">
      <c r="A102" s="178" t="n">
        <v>1</v>
      </c>
      <c r="B102" s="231" t="n">
        <v>19</v>
      </c>
      <c r="C102" s="264" t="s">
        <v>1032</v>
      </c>
      <c r="D102" s="201" t="s">
        <v>990</v>
      </c>
      <c r="E102" s="265" t="n">
        <v>1</v>
      </c>
      <c r="F102" s="194"/>
      <c r="G102" s="195" t="n">
        <f aca="false">(E102*F102)</f>
        <v>0</v>
      </c>
    </row>
    <row r="103" customFormat="false" ht="12.75" hidden="false" customHeight="false" outlineLevel="0" collapsed="false">
      <c r="A103" s="178" t="n">
        <v>1</v>
      </c>
      <c r="B103" s="231"/>
      <c r="C103" s="264"/>
      <c r="D103" s="201"/>
      <c r="E103" s="265"/>
      <c r="F103" s="194"/>
      <c r="G103" s="204"/>
    </row>
    <row r="104" customFormat="false" ht="22.5" hidden="false" customHeight="false" outlineLevel="0" collapsed="false">
      <c r="A104" s="178" t="n">
        <v>1</v>
      </c>
      <c r="B104" s="231" t="n">
        <v>20</v>
      </c>
      <c r="C104" s="264" t="s">
        <v>1033</v>
      </c>
      <c r="D104" s="201" t="s">
        <v>990</v>
      </c>
      <c r="E104" s="265" t="n">
        <v>1</v>
      </c>
      <c r="F104" s="194"/>
      <c r="G104" s="195" t="n">
        <f aca="false">(E104*F104)</f>
        <v>0</v>
      </c>
    </row>
    <row r="105" customFormat="false" ht="12.75" hidden="false" customHeight="false" outlineLevel="0" collapsed="false">
      <c r="A105" s="178" t="n">
        <v>1</v>
      </c>
      <c r="B105" s="231"/>
      <c r="C105" s="264"/>
      <c r="D105" s="201"/>
      <c r="E105" s="265"/>
      <c r="F105" s="194"/>
      <c r="G105" s="204"/>
    </row>
    <row r="106" customFormat="false" ht="22.5" hidden="false" customHeight="false" outlineLevel="0" collapsed="false">
      <c r="A106" s="178" t="n">
        <v>1</v>
      </c>
      <c r="B106" s="231" t="n">
        <v>21</v>
      </c>
      <c r="C106" s="264" t="s">
        <v>1034</v>
      </c>
      <c r="D106" s="201" t="s">
        <v>990</v>
      </c>
      <c r="E106" s="265" t="n">
        <v>1</v>
      </c>
      <c r="F106" s="194"/>
      <c r="G106" s="195" t="n">
        <f aca="false">(E106*F106)</f>
        <v>0</v>
      </c>
    </row>
    <row r="107" customFormat="false" ht="12.75" hidden="false" customHeight="false" outlineLevel="0" collapsed="false">
      <c r="A107" s="178" t="n">
        <v>1</v>
      </c>
      <c r="B107" s="231"/>
      <c r="C107" s="264"/>
      <c r="D107" s="201"/>
      <c r="E107" s="265"/>
      <c r="F107" s="194"/>
      <c r="G107" s="204"/>
    </row>
    <row r="108" customFormat="false" ht="33.75" hidden="false" customHeight="false" outlineLevel="0" collapsed="false">
      <c r="A108" s="178" t="n">
        <v>1</v>
      </c>
      <c r="B108" s="231" t="n">
        <v>22</v>
      </c>
      <c r="C108" s="264" t="s">
        <v>1035</v>
      </c>
      <c r="D108" s="201" t="s">
        <v>990</v>
      </c>
      <c r="E108" s="265" t="n">
        <v>1</v>
      </c>
      <c r="F108" s="194"/>
      <c r="G108" s="195" t="n">
        <f aca="false">(E108*F108)</f>
        <v>0</v>
      </c>
    </row>
    <row r="109" customFormat="false" ht="13.5" hidden="false" customHeight="false" outlineLevel="0" collapsed="false">
      <c r="A109" s="178" t="n">
        <v>1</v>
      </c>
      <c r="B109" s="266"/>
      <c r="C109" s="264"/>
      <c r="D109" s="201"/>
      <c r="E109" s="265"/>
      <c r="F109" s="194"/>
      <c r="G109" s="215"/>
    </row>
    <row r="110" customFormat="false" ht="12.75" hidden="false" customHeight="false" outlineLevel="0" collapsed="false">
      <c r="A110" s="178" t="n">
        <v>1</v>
      </c>
      <c r="B110" s="267" t="s">
        <v>1036</v>
      </c>
      <c r="C110" s="268" t="s">
        <v>1037</v>
      </c>
      <c r="D110" s="268"/>
      <c r="E110" s="268"/>
      <c r="F110" s="268"/>
      <c r="G110" s="269" t="n">
        <f aca="false">SUM(G5:G10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7" activeCellId="0" sqref="B37:G3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</cols>
  <sheetData>
    <row r="1" s="2" customFormat="true" ht="12.75" hidden="false" customHeight="false" outlineLevel="0" collapsed="false">
      <c r="A1" s="1" t="s">
        <v>0</v>
      </c>
      <c r="C1" s="1" t="s">
        <v>1</v>
      </c>
      <c r="E1" s="3"/>
      <c r="G1" s="3"/>
    </row>
    <row r="2" s="2" customFormat="true" ht="12.75" hidden="false" customHeight="false" outlineLevel="0" collapsed="false">
      <c r="C2" s="2" t="s">
        <v>2</v>
      </c>
      <c r="E2" s="3"/>
      <c r="G2" s="3"/>
    </row>
    <row r="3" s="2" customFormat="true" ht="12.75" hidden="false" customHeight="false" outlineLevel="0" collapsed="false">
      <c r="A3" s="1" t="s">
        <v>3</v>
      </c>
      <c r="C3" s="1" t="s">
        <v>4</v>
      </c>
      <c r="E3" s="3"/>
      <c r="G3" s="3"/>
    </row>
    <row r="4" s="2" customFormat="true" ht="12.75" hidden="false" customHeight="false" outlineLevel="0" collapsed="false">
      <c r="E4" s="3"/>
      <c r="G4" s="3"/>
    </row>
    <row r="5" s="2" customFormat="true" ht="12.75" hidden="false" customHeight="false" outlineLevel="0" collapsed="false">
      <c r="A5" s="1" t="s">
        <v>5</v>
      </c>
      <c r="C5" s="1" t="s">
        <v>6</v>
      </c>
      <c r="E5" s="3"/>
      <c r="G5" s="3"/>
    </row>
    <row r="8" customFormat="false" ht="12.75" hidden="false" customHeight="false" outlineLevel="0" collapsed="false">
      <c r="A8" s="270" t="s">
        <v>1038</v>
      </c>
      <c r="B8" s="270"/>
      <c r="C8" s="270"/>
      <c r="D8" s="270"/>
      <c r="E8" s="270"/>
      <c r="F8" s="270"/>
      <c r="G8" s="270"/>
      <c r="H8" s="270"/>
      <c r="I8" s="270"/>
    </row>
    <row r="11" customFormat="false" ht="12.75" hidden="false" customHeight="false" outlineLevel="0" collapsed="false">
      <c r="A11" s="271"/>
      <c r="B11" s="6" t="s">
        <v>1039</v>
      </c>
      <c r="E11" s="4"/>
      <c r="G11" s="4"/>
      <c r="I11" s="49"/>
    </row>
    <row r="12" customFormat="false" ht="12.75" hidden="false" customHeight="false" outlineLevel="0" collapsed="false">
      <c r="A12" s="271"/>
      <c r="B12" s="6"/>
      <c r="E12" s="4"/>
      <c r="G12" s="4"/>
      <c r="I12" s="49"/>
    </row>
    <row r="13" customFormat="false" ht="12.75" hidden="false" customHeight="false" outlineLevel="0" collapsed="false">
      <c r="A13" s="271"/>
      <c r="B13" s="6"/>
      <c r="E13" s="4"/>
      <c r="G13" s="4"/>
      <c r="I13" s="49"/>
    </row>
    <row r="14" customFormat="false" ht="12.75" hidden="false" customHeight="false" outlineLevel="0" collapsed="false">
      <c r="A14" s="271"/>
      <c r="B14" s="6" t="s">
        <v>1040</v>
      </c>
      <c r="E14" s="4"/>
      <c r="G14" s="4"/>
      <c r="I14" s="272"/>
    </row>
    <row r="15" customFormat="false" ht="12.75" hidden="false" customHeight="false" outlineLevel="0" collapsed="false">
      <c r="A15" s="271"/>
      <c r="B15" s="6"/>
      <c r="E15" s="4"/>
      <c r="G15" s="4"/>
      <c r="I15" s="273"/>
    </row>
    <row r="16" customFormat="false" ht="12.75" hidden="false" customHeight="false" outlineLevel="0" collapsed="false">
      <c r="A16" s="271"/>
      <c r="E16" s="4"/>
      <c r="G16" s="4"/>
      <c r="I16" s="273"/>
      <c r="L16" s="274"/>
    </row>
    <row r="17" customFormat="false" ht="12.75" hidden="false" customHeight="false" outlineLevel="0" collapsed="false">
      <c r="A17" s="271"/>
      <c r="B17" s="6" t="s">
        <v>1041</v>
      </c>
      <c r="E17" s="4"/>
      <c r="G17" s="4"/>
      <c r="I17" s="39"/>
    </row>
    <row r="18" customFormat="false" ht="12.75" hidden="false" customHeight="false" outlineLevel="0" collapsed="false">
      <c r="A18" s="271"/>
      <c r="B18" s="6"/>
      <c r="E18" s="4"/>
      <c r="G18" s="4"/>
      <c r="I18" s="39"/>
    </row>
    <row r="19" customFormat="false" ht="12.75" hidden="false" customHeight="false" outlineLevel="0" collapsed="false">
      <c r="A19" s="271"/>
      <c r="B19" s="6"/>
      <c r="E19" s="4"/>
      <c r="G19" s="4"/>
      <c r="I19" s="39"/>
    </row>
    <row r="20" customFormat="false" ht="12.75" hidden="false" customHeight="false" outlineLevel="0" collapsed="false">
      <c r="A20" s="271"/>
      <c r="B20" s="6" t="s">
        <v>1042</v>
      </c>
      <c r="E20" s="4"/>
      <c r="G20" s="4"/>
      <c r="I20" s="39"/>
    </row>
    <row r="21" customFormat="false" ht="12.75" hidden="false" customHeight="false" outlineLevel="0" collapsed="false">
      <c r="A21" s="271"/>
      <c r="B21" s="6"/>
      <c r="E21" s="4"/>
      <c r="G21" s="4"/>
      <c r="I21" s="39"/>
    </row>
    <row r="22" customFormat="false" ht="12.75" hidden="false" customHeight="false" outlineLevel="0" collapsed="false">
      <c r="A22" s="271"/>
      <c r="B22" s="6"/>
      <c r="E22" s="4"/>
      <c r="G22" s="4"/>
      <c r="I22" s="39"/>
    </row>
    <row r="23" customFormat="false" ht="12.75" hidden="false" customHeight="false" outlineLevel="0" collapsed="false">
      <c r="A23" s="271"/>
      <c r="B23" s="6" t="s">
        <v>1043</v>
      </c>
      <c r="E23" s="4"/>
      <c r="G23" s="4"/>
      <c r="I23" s="39"/>
    </row>
    <row r="24" customFormat="false" ht="12.75" hidden="false" customHeight="false" outlineLevel="0" collapsed="false">
      <c r="A24" s="271"/>
      <c r="B24" s="6"/>
      <c r="E24" s="4"/>
      <c r="G24" s="4"/>
      <c r="I24" s="39"/>
    </row>
    <row r="25" customFormat="false" ht="12.75" hidden="false" customHeight="false" outlineLevel="0" collapsed="false">
      <c r="A25" s="271"/>
      <c r="E25" s="4"/>
      <c r="G25" s="4"/>
      <c r="I25" s="273"/>
    </row>
    <row r="26" s="279" customFormat="true" ht="12.75" hidden="false" customHeight="false" outlineLevel="0" collapsed="false">
      <c r="A26" s="275"/>
      <c r="B26" s="276" t="s">
        <v>1044</v>
      </c>
      <c r="C26" s="276"/>
      <c r="D26" s="276"/>
      <c r="E26" s="277"/>
      <c r="F26" s="276"/>
      <c r="G26" s="277"/>
      <c r="H26" s="276"/>
      <c r="I26" s="278" t="n">
        <f aca="false">SUM(I10:I25)</f>
        <v>0</v>
      </c>
      <c r="K26" s="280"/>
    </row>
    <row r="27" s="279" customFormat="true" ht="12.75" hidden="false" customHeight="false" outlineLevel="0" collapsed="false">
      <c r="A27" s="275"/>
      <c r="B27" s="281"/>
      <c r="C27" s="281"/>
      <c r="D27" s="281"/>
      <c r="E27" s="282"/>
      <c r="F27" s="281"/>
      <c r="G27" s="282"/>
      <c r="H27" s="281"/>
      <c r="I27" s="283"/>
    </row>
    <row r="28" s="279" customFormat="true" ht="12.75" hidden="false" customHeight="false" outlineLevel="0" collapsed="false">
      <c r="A28" s="275"/>
      <c r="B28" s="281"/>
      <c r="C28" s="281"/>
      <c r="D28" s="281"/>
      <c r="E28" s="282"/>
      <c r="F28" s="281"/>
      <c r="G28" s="282"/>
      <c r="H28" s="281"/>
      <c r="I28" s="283"/>
    </row>
    <row r="29" s="279" customFormat="true" ht="12.75" hidden="false" customHeight="false" outlineLevel="0" collapsed="false">
      <c r="A29" s="275"/>
      <c r="B29" s="276" t="s">
        <v>1045</v>
      </c>
      <c r="C29" s="276"/>
      <c r="D29" s="276"/>
      <c r="E29" s="277"/>
      <c r="F29" s="276"/>
      <c r="G29" s="277"/>
      <c r="H29" s="276"/>
      <c r="I29" s="278" t="n">
        <f aca="false">SUM(I10:I25)*25%</f>
        <v>0</v>
      </c>
      <c r="K29" s="283"/>
    </row>
    <row r="30" s="279" customFormat="true" ht="12.75" hidden="false" customHeight="false" outlineLevel="0" collapsed="false">
      <c r="A30" s="275"/>
      <c r="B30" s="281"/>
      <c r="C30" s="281"/>
      <c r="D30" s="281"/>
      <c r="E30" s="282"/>
      <c r="F30" s="281"/>
      <c r="G30" s="282"/>
      <c r="H30" s="281"/>
      <c r="I30" s="283"/>
    </row>
    <row r="31" s="279" customFormat="true" ht="12.75" hidden="false" customHeight="false" outlineLevel="0" collapsed="false">
      <c r="A31" s="275"/>
      <c r="B31" s="281"/>
      <c r="C31" s="281"/>
      <c r="D31" s="281"/>
      <c r="E31" s="282"/>
      <c r="F31" s="281"/>
      <c r="G31" s="282"/>
      <c r="H31" s="281"/>
      <c r="I31" s="283"/>
    </row>
    <row r="32" s="55" customFormat="true" ht="12.75" hidden="false" customHeight="false" outlineLevel="0" collapsed="false">
      <c r="A32" s="284"/>
      <c r="B32" s="285" t="s">
        <v>646</v>
      </c>
      <c r="C32" s="285"/>
      <c r="D32" s="285"/>
      <c r="E32" s="286"/>
      <c r="F32" s="285"/>
      <c r="G32" s="286"/>
      <c r="H32" s="285"/>
      <c r="I32" s="287" t="n">
        <f aca="false">SUM(I26:I29)</f>
        <v>0</v>
      </c>
    </row>
    <row r="36" s="2" customFormat="true" ht="12.75" hidden="false" customHeight="false" outlineLevel="0" collapsed="false">
      <c r="E36" s="3"/>
      <c r="F36" s="1"/>
      <c r="G36" s="3"/>
      <c r="H36" s="1"/>
    </row>
    <row r="37" s="2" customFormat="true" ht="15" hidden="false" customHeight="false" outlineLevel="0" collapsed="false">
      <c r="B37" s="288" t="s">
        <v>1046</v>
      </c>
      <c r="C37" s="288"/>
      <c r="D37" s="288"/>
      <c r="E37" s="288"/>
      <c r="F37" s="288"/>
      <c r="G37" s="288"/>
      <c r="H37" s="1"/>
    </row>
    <row r="38" s="2" customFormat="true" ht="12.75" hidden="false" customHeight="false" outlineLevel="0" collapsed="false">
      <c r="E38" s="3"/>
      <c r="F38" s="1"/>
      <c r="G38" s="3"/>
    </row>
    <row r="39" customFormat="false" ht="12.75" hidden="false" customHeight="false" outlineLevel="0" collapsed="false">
      <c r="G39" s="289" t="s">
        <v>1047</v>
      </c>
      <c r="H39" s="289"/>
      <c r="I39" s="289"/>
    </row>
    <row r="41" customFormat="false" ht="12.75" hidden="false" customHeight="false" outlineLevel="0" collapsed="false">
      <c r="E41" s="0" t="s">
        <v>1048</v>
      </c>
    </row>
    <row r="42" customFormat="false" ht="12.75" hidden="false" customHeight="false" outlineLevel="0" collapsed="false">
      <c r="G42" s="290" t="s">
        <v>1049</v>
      </c>
      <c r="H42" s="290"/>
      <c r="I42" s="290"/>
    </row>
  </sheetData>
  <mergeCells count="4">
    <mergeCell ref="A8:I8"/>
    <mergeCell ref="B37:G37"/>
    <mergeCell ref="G39:I39"/>
    <mergeCell ref="G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5:30:55Z</dcterms:created>
  <dc:creator>Miroslav Bobanac</dc:creator>
  <dc:description/>
  <dc:language>en-US</dc:language>
  <cp:lastModifiedBy>Krunoslav Štimac</cp:lastModifiedBy>
  <cp:lastPrinted>2016-05-03T05:52:28Z</cp:lastPrinted>
  <dcterms:modified xsi:type="dcterms:W3CDTF">2016-05-03T10:07:18Z</dcterms:modified>
  <cp:revision>1</cp:revision>
  <dc:subject/>
  <dc:title/>
</cp:coreProperties>
</file>